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t xml:space="preserve">MASTER B</t>
  </si>
  <si>
    <t xml:space="preserve">Pos.</t>
  </si>
  <si>
    <t xml:space="preserve">Nº</t>
  </si>
  <si>
    <t xml:space="preserve">Nombre</t>
  </si>
  <si>
    <t xml:space="preserve">Hs.Larg.</t>
  </si>
  <si>
    <t xml:space="preserve">V 1</t>
  </si>
  <si>
    <t xml:space="preserve">V 2</t>
  </si>
  <si>
    <t xml:space="preserve">V 3</t>
  </si>
  <si>
    <t xml:space="preserve">TOTAL</t>
  </si>
  <si>
    <t xml:space="preserve">Bravo Mario</t>
  </si>
  <si>
    <t xml:space="preserve">ABAN.</t>
  </si>
  <si>
    <t xml:space="preserve">Rodriguez Nestor</t>
  </si>
  <si>
    <t xml:space="preserve">Reyes Luis</t>
  </si>
  <si>
    <t xml:space="preserve">Zavadivcker Damian</t>
  </si>
  <si>
    <t xml:space="preserve">Bellone Carlos</t>
  </si>
  <si>
    <t xml:space="preserve">Herrera Martin</t>
  </si>
  <si>
    <t xml:space="preserve">Alzabe Oscar</t>
  </si>
  <si>
    <t xml:space="preserve">Lajud Leonardo</t>
  </si>
  <si>
    <t xml:space="preserve">Lopez Omar</t>
  </si>
  <si>
    <t xml:space="preserve">Contreras Oscar A.</t>
  </si>
  <si>
    <t xml:space="preserve">R. 20 sg.</t>
  </si>
  <si>
    <t xml:space="preserve">Sacomani Carlos</t>
  </si>
  <si>
    <t xml:space="preserve">Benavento Martin</t>
  </si>
  <si>
    <t xml:space="preserve">Dutot franck</t>
  </si>
  <si>
    <t xml:space="preserve">Gallardo Daniel</t>
  </si>
  <si>
    <t xml:space="preserve">Barrientos Alberto</t>
  </si>
  <si>
    <t xml:space="preserve">DESC.</t>
  </si>
  <si>
    <t xml:space="preserve">PRINCIPIANTES A:</t>
  </si>
  <si>
    <t xml:space="preserve">Tiempos</t>
  </si>
  <si>
    <t xml:space="preserve">Roda Nicolas</t>
  </si>
  <si>
    <t xml:space="preserve">Morales R. Agustin</t>
  </si>
  <si>
    <t xml:space="preserve">Lopez Rios Hector</t>
  </si>
  <si>
    <t xml:space="preserve">Guevara Emanuel</t>
  </si>
  <si>
    <t xml:space="preserve">Blasco Agustin</t>
  </si>
  <si>
    <t xml:space="preserve">Coronel Rodrigo</t>
  </si>
  <si>
    <t xml:space="preserve">Peluffo Jorge</t>
  </si>
  <si>
    <t xml:space="preserve">Soria Bruno</t>
  </si>
  <si>
    <t xml:space="preserve">R.10seg.</t>
  </si>
  <si>
    <t xml:space="preserve">Ordonez Walter</t>
  </si>
  <si>
    <t xml:space="preserve">Guzman Maximilia</t>
  </si>
  <si>
    <t xml:space="preserve">Argente Diego</t>
  </si>
  <si>
    <t xml:space="preserve">Surce Pablo</t>
  </si>
  <si>
    <t xml:space="preserve">Barrientos Leonar.</t>
  </si>
  <si>
    <t xml:space="preserve">Correa Fernando</t>
  </si>
  <si>
    <t xml:space="preserve">R.20seg.</t>
  </si>
  <si>
    <t xml:space="preserve">Pastoriza Carlos</t>
  </si>
  <si>
    <t xml:space="preserve">Santos Juan Manuel</t>
  </si>
  <si>
    <t xml:space="preserve">Morales Agustin</t>
  </si>
  <si>
    <t xml:space="preserve">PRINCIPIANTES B:</t>
  </si>
  <si>
    <t xml:space="preserve">V 1 </t>
  </si>
  <si>
    <t xml:space="preserve">V 2 </t>
  </si>
  <si>
    <t xml:space="preserve">Balegno Sebastian</t>
  </si>
  <si>
    <t xml:space="preserve">Villagra Abel Fern-</t>
  </si>
  <si>
    <t xml:space="preserve">Oyola carlos</t>
  </si>
  <si>
    <t xml:space="preserve">Garnica Jose</t>
  </si>
  <si>
    <t xml:space="preserve">Mustafa Ernesto</t>
  </si>
  <si>
    <t xml:space="preserve">Sanchez Gerardo</t>
  </si>
  <si>
    <t xml:space="preserve">Albornoz Matias</t>
  </si>
  <si>
    <t xml:space="preserve">Martin Cesar</t>
  </si>
  <si>
    <t xml:space="preserve">Martin Javier</t>
  </si>
  <si>
    <t xml:space="preserve">Abregu Tomas</t>
  </si>
  <si>
    <t xml:space="preserve">Morales Jose</t>
  </si>
  <si>
    <t xml:space="preserve">Barbaglia Agustin</t>
  </si>
  <si>
    <t xml:space="preserve">Theaux Agustin</t>
  </si>
  <si>
    <t xml:space="preserve">Ahmed Nelson</t>
  </si>
  <si>
    <t xml:space="preserve">Navarro Jorge</t>
  </si>
  <si>
    <t xml:space="preserve">Fernandez Sebast.</t>
  </si>
  <si>
    <t xml:space="preserve">Silvestri Javier</t>
  </si>
  <si>
    <t xml:space="preserve">Perez Leandro</t>
  </si>
  <si>
    <t xml:space="preserve">Espinosa Carlos</t>
  </si>
  <si>
    <t xml:space="preserve">CTDA</t>
  </si>
  <si>
    <t xml:space="preserve">MASTER C:</t>
  </si>
  <si>
    <t xml:space="preserve">Romano R. Mauricio</t>
  </si>
  <si>
    <t xml:space="preserve">Fagioli Esteban</t>
  </si>
  <si>
    <t xml:space="preserve">Alvarez Gabriel</t>
  </si>
  <si>
    <t xml:space="preserve">Lanus Conrado</t>
  </si>
  <si>
    <t xml:space="preserve">Urpi Jaime</t>
  </si>
  <si>
    <t xml:space="preserve">Aikel Fabian</t>
  </si>
  <si>
    <t xml:space="preserve">Villagra Daniel</t>
  </si>
  <si>
    <t xml:space="preserve">SENIOR A:</t>
  </si>
  <si>
    <t xml:space="preserve">V 4</t>
  </si>
  <si>
    <t xml:space="preserve">V4</t>
  </si>
  <si>
    <t xml:space="preserve">Ayuso Ignacio</t>
  </si>
  <si>
    <t xml:space="preserve">Ibañez Walter</t>
  </si>
  <si>
    <t xml:space="preserve">Giamprietri Matias</t>
  </si>
  <si>
    <t xml:space="preserve">Quesada Federico</t>
  </si>
  <si>
    <t xml:space="preserve">Giusta Matias</t>
  </si>
  <si>
    <t xml:space="preserve">Carbonell Jose</t>
  </si>
  <si>
    <t xml:space="preserve">Ruiz Campo Alejo</t>
  </si>
  <si>
    <t xml:space="preserve">Theaux Javier</t>
  </si>
  <si>
    <t xml:space="preserve">SENIOR B:</t>
  </si>
  <si>
    <t xml:space="preserve">Kersten Christian</t>
  </si>
  <si>
    <t xml:space="preserve">NO PR.</t>
  </si>
  <si>
    <t xml:space="preserve">Depetris Mauro</t>
  </si>
  <si>
    <t xml:space="preserve">Espeche Adrian</t>
  </si>
  <si>
    <t xml:space="preserve">Ortega Jose</t>
  </si>
  <si>
    <t xml:space="preserve">Asensio Jorge</t>
  </si>
  <si>
    <t xml:space="preserve">Rodriguez Jorge</t>
  </si>
  <si>
    <t xml:space="preserve">Garcia Sergio</t>
  </si>
  <si>
    <t xml:space="preserve">Ramos Luis</t>
  </si>
  <si>
    <t xml:space="preserve">Master A</t>
  </si>
  <si>
    <t xml:space="preserve">Enrria Hugo</t>
  </si>
  <si>
    <t xml:space="preserve">Moris Fernando</t>
  </si>
  <si>
    <t xml:space="preserve">Junior A</t>
  </si>
  <si>
    <t xml:space="preserve">Argente Ruben</t>
  </si>
  <si>
    <t xml:space="preserve">Gallardo Juan P.</t>
  </si>
  <si>
    <t xml:space="preserve">Boggiatto Leandro</t>
  </si>
  <si>
    <t xml:space="preserve">Abregu Santiago</t>
  </si>
  <si>
    <t xml:space="preserve">Roda Mario</t>
  </si>
  <si>
    <t xml:space="preserve">Rojano Ariel</t>
  </si>
  <si>
    <t xml:space="preserve">Mana Federico</t>
  </si>
  <si>
    <t xml:space="preserve">Barrionuevo Gabr.</t>
  </si>
  <si>
    <t xml:space="preserve">Apichela Nicolas</t>
  </si>
  <si>
    <t xml:space="preserve">Checa Javier</t>
  </si>
  <si>
    <t xml:space="preserve">Solorzano Alexis</t>
  </si>
  <si>
    <t xml:space="preserve">Barrionuevo Marc.</t>
  </si>
  <si>
    <t xml:space="preserve">Junior B</t>
  </si>
  <si>
    <t xml:space="preserve">Ordoñez Federico</t>
  </si>
  <si>
    <t xml:space="preserve">Ruiz Diego</t>
  </si>
  <si>
    <t xml:space="preserve">Blasco Marcos</t>
  </si>
  <si>
    <t xml:space="preserve">Frias Santiago</t>
  </si>
  <si>
    <t xml:space="preserve">Ituarte Eduardo</t>
  </si>
  <si>
    <t xml:space="preserve">Alvarez Mario</t>
  </si>
  <si>
    <t xml:space="preserve">Reynoso Luis</t>
  </si>
  <si>
    <t xml:space="preserve">P. De Leon Pablo</t>
  </si>
  <si>
    <t xml:space="preserve">Biagioli Diego</t>
  </si>
  <si>
    <t xml:space="preserve">Pasteris 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\.mm\.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0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79" activeCellId="0" sqref="G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20.99"/>
    <col collapsed="false" customWidth="true" hidden="false" outlineLevel="0" max="4" min="4" style="0" width="9.14"/>
    <col collapsed="false" customWidth="true" hidden="false" outlineLevel="0" max="14" min="5" style="0" width="8.14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6"/>
      <c r="I4" s="5" t="s">
        <v>5</v>
      </c>
      <c r="J4" s="5" t="s">
        <v>6</v>
      </c>
      <c r="K4" s="5" t="s">
        <v>7</v>
      </c>
      <c r="L4" s="5" t="s">
        <v>8</v>
      </c>
    </row>
    <row r="5" customFormat="false" ht="15" hidden="false" customHeight="false" outlineLevel="0" collapsed="false">
      <c r="A5" s="7"/>
      <c r="B5" s="8" t="n">
        <v>422</v>
      </c>
      <c r="C5" s="9" t="s">
        <v>9</v>
      </c>
      <c r="D5" s="10" t="n">
        <v>0.409259259259259</v>
      </c>
      <c r="E5" s="10"/>
      <c r="F5" s="10"/>
      <c r="G5" s="10"/>
      <c r="H5" s="11" t="s">
        <v>10</v>
      </c>
      <c r="I5" s="10" t="n">
        <f aca="false">E5-D5</f>
        <v>-0.409259259259259</v>
      </c>
      <c r="J5" s="10" t="n">
        <f aca="false">F5-E5</f>
        <v>0</v>
      </c>
      <c r="K5" s="10" t="n">
        <f aca="false">G5-F5</f>
        <v>0</v>
      </c>
      <c r="L5" s="10" t="n">
        <f aca="false">G5-D5</f>
        <v>-0.409259259259259</v>
      </c>
    </row>
    <row r="6" customFormat="false" ht="15" hidden="false" customHeight="false" outlineLevel="0" collapsed="false">
      <c r="A6" s="7"/>
      <c r="B6" s="12" t="n">
        <v>424</v>
      </c>
      <c r="C6" s="9" t="s">
        <v>11</v>
      </c>
      <c r="D6" s="10" t="n">
        <v>0.408796296296296</v>
      </c>
      <c r="E6" s="10"/>
      <c r="F6" s="10"/>
      <c r="G6" s="10"/>
      <c r="H6" s="11" t="s">
        <v>10</v>
      </c>
      <c r="I6" s="10" t="n">
        <f aca="false">E6-D6</f>
        <v>-0.408796296296296</v>
      </c>
      <c r="J6" s="10" t="n">
        <f aca="false">F6-E6</f>
        <v>0</v>
      </c>
      <c r="K6" s="10" t="n">
        <f aca="false">G6-F6</f>
        <v>0</v>
      </c>
      <c r="L6" s="10" t="n">
        <f aca="false">G6-D6</f>
        <v>-0.408796296296296</v>
      </c>
    </row>
    <row r="7" customFormat="false" ht="15" hidden="false" customHeight="false" outlineLevel="0" collapsed="false">
      <c r="A7" s="7"/>
      <c r="B7" s="12" t="n">
        <v>418</v>
      </c>
      <c r="C7" s="9" t="s">
        <v>12</v>
      </c>
      <c r="D7" s="10" t="n">
        <v>0.407407407407407</v>
      </c>
      <c r="E7" s="10" t="n">
        <v>0.422002314814815</v>
      </c>
      <c r="F7" s="10"/>
      <c r="G7" s="10"/>
      <c r="H7" s="11" t="s">
        <v>10</v>
      </c>
      <c r="I7" s="10" t="n">
        <f aca="false">E7-D7</f>
        <v>0.0145949074074074</v>
      </c>
      <c r="J7" s="10" t="n">
        <f aca="false">F7-E7</f>
        <v>-0.422002314814815</v>
      </c>
      <c r="K7" s="10" t="n">
        <f aca="false">G7-F7</f>
        <v>0</v>
      </c>
      <c r="L7" s="10" t="n">
        <f aca="false">G7-D7</f>
        <v>-0.407407407407407</v>
      </c>
    </row>
    <row r="8" customFormat="false" ht="15" hidden="false" customHeight="true" outlineLevel="0" collapsed="false">
      <c r="A8" s="13" t="n">
        <v>1</v>
      </c>
      <c r="B8" s="12" t="n">
        <v>416</v>
      </c>
      <c r="C8" s="9" t="s">
        <v>13</v>
      </c>
      <c r="D8" s="14" t="n">
        <v>0.407175925925926</v>
      </c>
      <c r="E8" s="14" t="n">
        <v>0.421712962962963</v>
      </c>
      <c r="F8" s="14" t="n">
        <v>0.436388888888889</v>
      </c>
      <c r="G8" s="14" t="n">
        <v>0.450694444444444</v>
      </c>
      <c r="H8" s="15"/>
      <c r="I8" s="14" t="n">
        <f aca="false">E8-D8</f>
        <v>0.014537037037037</v>
      </c>
      <c r="J8" s="14" t="n">
        <f aca="false">F8-E8</f>
        <v>0.0146759259259259</v>
      </c>
      <c r="K8" s="14" t="n">
        <f aca="false">G8-F8</f>
        <v>0.0143055555555556</v>
      </c>
      <c r="L8" s="14" t="n">
        <f aca="false">G8-D8</f>
        <v>0.0435185185185185</v>
      </c>
    </row>
    <row r="9" customFormat="false" ht="15" hidden="false" customHeight="false" outlineLevel="0" collapsed="false">
      <c r="A9" s="13" t="n">
        <v>2</v>
      </c>
      <c r="B9" s="12" t="n">
        <v>410</v>
      </c>
      <c r="C9" s="9" t="s">
        <v>14</v>
      </c>
      <c r="D9" s="14" t="n">
        <v>0.40625</v>
      </c>
      <c r="E9" s="14" t="n">
        <v>0.421157407407407</v>
      </c>
      <c r="F9" s="14" t="n">
        <v>0.436493055555556</v>
      </c>
      <c r="G9" s="14" t="n">
        <v>0.451793981481482</v>
      </c>
      <c r="H9" s="16"/>
      <c r="I9" s="14" t="n">
        <f aca="false">E9-D9</f>
        <v>0.0149074074074074</v>
      </c>
      <c r="J9" s="14" t="n">
        <f aca="false">F9-E9</f>
        <v>0.0153356481481481</v>
      </c>
      <c r="K9" s="14" t="n">
        <f aca="false">G9-F9</f>
        <v>0.0153009259259259</v>
      </c>
      <c r="L9" s="14" t="n">
        <f aca="false">G9-D9</f>
        <v>0.0455439814814815</v>
      </c>
    </row>
    <row r="10" customFormat="false" ht="15" hidden="false" customHeight="false" outlineLevel="0" collapsed="false">
      <c r="A10" s="13" t="n">
        <v>3</v>
      </c>
      <c r="B10" s="12" t="n">
        <v>415</v>
      </c>
      <c r="C10" s="9" t="s">
        <v>15</v>
      </c>
      <c r="D10" s="14" t="n">
        <v>0.406481481481482</v>
      </c>
      <c r="E10" s="14" t="n">
        <v>0.42181712962963</v>
      </c>
      <c r="F10" s="14" t="n">
        <v>0.436956018518519</v>
      </c>
      <c r="G10" s="14" t="n">
        <v>0.452418981481481</v>
      </c>
      <c r="H10" s="16"/>
      <c r="I10" s="14" t="n">
        <f aca="false">E10-D10</f>
        <v>0.0153356481481481</v>
      </c>
      <c r="J10" s="14" t="n">
        <f aca="false">F10-E10</f>
        <v>0.0151388888888889</v>
      </c>
      <c r="K10" s="14" t="n">
        <f aca="false">G10-F10</f>
        <v>0.015462962962963</v>
      </c>
      <c r="L10" s="14" t="n">
        <f aca="false">G10-D10</f>
        <v>0.0459375</v>
      </c>
    </row>
    <row r="11" customFormat="false" ht="15" hidden="false" customHeight="false" outlineLevel="0" collapsed="false">
      <c r="A11" s="13" t="n">
        <v>4</v>
      </c>
      <c r="B11" s="12" t="n">
        <v>412</v>
      </c>
      <c r="C11" s="9" t="s">
        <v>16</v>
      </c>
      <c r="D11" s="14" t="n">
        <v>0.406712962962963</v>
      </c>
      <c r="E11" s="14" t="n">
        <v>0.421875</v>
      </c>
      <c r="F11" s="14" t="n">
        <v>0.437384259259259</v>
      </c>
      <c r="G11" s="14" t="n">
        <v>0.452928240740741</v>
      </c>
      <c r="H11" s="17"/>
      <c r="I11" s="14" t="n">
        <f aca="false">E11-D11</f>
        <v>0.015162037037037</v>
      </c>
      <c r="J11" s="14" t="n">
        <f aca="false">F11-E11</f>
        <v>0.0155092592592593</v>
      </c>
      <c r="K11" s="14" t="n">
        <f aca="false">G11-F11</f>
        <v>0.0155439814814815</v>
      </c>
      <c r="L11" s="14" t="n">
        <f aca="false">G11-D11</f>
        <v>0.0462152777777778</v>
      </c>
    </row>
    <row r="12" customFormat="false" ht="15" hidden="false" customHeight="false" outlineLevel="0" collapsed="false">
      <c r="A12" s="13" t="n">
        <v>5</v>
      </c>
      <c r="B12" s="12" t="n">
        <v>420</v>
      </c>
      <c r="C12" s="9" t="s">
        <v>17</v>
      </c>
      <c r="D12" s="14" t="n">
        <v>0.40787037037037</v>
      </c>
      <c r="E12" s="14" t="n">
        <v>0.423530092592593</v>
      </c>
      <c r="F12" s="14" t="n">
        <v>0.439201388888889</v>
      </c>
      <c r="G12" s="14" t="n">
        <v>0.454861111111111</v>
      </c>
      <c r="H12" s="16"/>
      <c r="I12" s="14" t="n">
        <f aca="false">E12-D12</f>
        <v>0.0156597222222222</v>
      </c>
      <c r="J12" s="14" t="n">
        <f aca="false">F12-E12</f>
        <v>0.0156712962962963</v>
      </c>
      <c r="K12" s="14" t="n">
        <f aca="false">G12-F12</f>
        <v>0.0156597222222222</v>
      </c>
      <c r="L12" s="14" t="n">
        <f aca="false">G12-D12</f>
        <v>0.0469907407407407</v>
      </c>
    </row>
    <row r="13" customFormat="false" ht="15" hidden="false" customHeight="false" outlineLevel="0" collapsed="false">
      <c r="A13" s="13" t="n">
        <v>6</v>
      </c>
      <c r="B13" s="12" t="n">
        <v>406</v>
      </c>
      <c r="C13" s="9" t="s">
        <v>18</v>
      </c>
      <c r="D13" s="14" t="n">
        <v>0.409490740740741</v>
      </c>
      <c r="E13" s="14"/>
      <c r="F13" s="14"/>
      <c r="G13" s="14" t="n">
        <v>0.456747685185185</v>
      </c>
      <c r="H13" s="16"/>
      <c r="I13" s="14" t="n">
        <v>0.015775462962963</v>
      </c>
      <c r="J13" s="14" t="n">
        <v>0.0158449074074074</v>
      </c>
      <c r="K13" s="14" t="n">
        <v>0.0162152777777778</v>
      </c>
      <c r="L13" s="14" t="n">
        <f aca="false">G13-D13</f>
        <v>0.0472569444444444</v>
      </c>
    </row>
    <row r="14" customFormat="false" ht="15" hidden="false" customHeight="false" outlineLevel="0" collapsed="false">
      <c r="A14" s="13" t="n">
        <v>7</v>
      </c>
      <c r="B14" s="18" t="n">
        <v>409</v>
      </c>
      <c r="C14" s="9" t="s">
        <v>19</v>
      </c>
      <c r="D14" s="14" t="n">
        <v>0.409027777777778</v>
      </c>
      <c r="E14" s="14" t="n">
        <v>0.4246875</v>
      </c>
      <c r="F14" s="14" t="n">
        <v>0.440393518518519</v>
      </c>
      <c r="G14" s="14" t="n">
        <v>0.457465277777778</v>
      </c>
      <c r="H14" s="16" t="s">
        <v>20</v>
      </c>
      <c r="I14" s="14" t="n">
        <f aca="false">E14-D14</f>
        <v>0.0156597222222222</v>
      </c>
      <c r="J14" s="14" t="n">
        <f aca="false">F14-E14</f>
        <v>0.0157060185185185</v>
      </c>
      <c r="K14" s="14" t="n">
        <f aca="false">G14-F14</f>
        <v>0.0170717592592593</v>
      </c>
      <c r="L14" s="14" t="n">
        <f aca="false">G14-D14</f>
        <v>0.0484375</v>
      </c>
      <c r="M14" s="19" t="n">
        <v>0.0486689814814815</v>
      </c>
    </row>
    <row r="15" customFormat="false" ht="15" hidden="false" customHeight="false" outlineLevel="0" collapsed="false">
      <c r="A15" s="13" t="n">
        <v>8</v>
      </c>
      <c r="B15" s="12" t="n">
        <v>421</v>
      </c>
      <c r="C15" s="9" t="s">
        <v>21</v>
      </c>
      <c r="D15" s="14" t="n">
        <v>0.406944444444444</v>
      </c>
      <c r="E15" s="14" t="n">
        <v>0.42337962962963</v>
      </c>
      <c r="F15" s="14" t="n">
        <v>0.439525462962963</v>
      </c>
      <c r="G15" s="14" t="n">
        <v>0.455729166666667</v>
      </c>
      <c r="H15" s="20"/>
      <c r="I15" s="14" t="n">
        <f aca="false">E15-D15</f>
        <v>0.0164351851851852</v>
      </c>
      <c r="J15" s="14" t="n">
        <f aca="false">F15-E15</f>
        <v>0.0161458333333333</v>
      </c>
      <c r="K15" s="14" t="n">
        <f aca="false">G15-F15</f>
        <v>0.0162037037037037</v>
      </c>
      <c r="L15" s="14" t="n">
        <f aca="false">G15-D15</f>
        <v>0.0487847222222222</v>
      </c>
    </row>
    <row r="16" customFormat="false" ht="15" hidden="false" customHeight="false" outlineLevel="0" collapsed="false">
      <c r="A16" s="13" t="n">
        <v>9</v>
      </c>
      <c r="B16" s="12" t="n">
        <v>411</v>
      </c>
      <c r="C16" s="9" t="s">
        <v>22</v>
      </c>
      <c r="D16" s="14" t="n">
        <v>0.408333333333333</v>
      </c>
      <c r="E16" s="14" t="n">
        <v>0.425</v>
      </c>
      <c r="F16" s="14" t="n">
        <v>0.441261574074074</v>
      </c>
      <c r="G16" s="14" t="n">
        <v>0.45806712962963</v>
      </c>
      <c r="H16" s="16"/>
      <c r="I16" s="14" t="n">
        <v>0.0166666666666667</v>
      </c>
      <c r="J16" s="14" t="n">
        <v>0.0162615740740741</v>
      </c>
      <c r="K16" s="14" t="n">
        <v>0.0168055555555556</v>
      </c>
      <c r="L16" s="14" t="n">
        <v>0.0490393518518519</v>
      </c>
    </row>
    <row r="17" customFormat="false" ht="15" hidden="false" customHeight="false" outlineLevel="0" collapsed="false">
      <c r="A17" s="13" t="n">
        <v>10</v>
      </c>
      <c r="B17" s="8" t="n">
        <v>419</v>
      </c>
      <c r="C17" s="9" t="s">
        <v>23</v>
      </c>
      <c r="D17" s="14" t="n">
        <v>0.408101851851852</v>
      </c>
      <c r="E17" s="14" t="n">
        <v>0.425671296296296</v>
      </c>
      <c r="F17" s="14" t="n">
        <v>0.442210648148148</v>
      </c>
      <c r="G17" s="14" t="n">
        <v>0.458946759259259</v>
      </c>
      <c r="H17" s="16"/>
      <c r="I17" s="14" t="n">
        <f aca="false">E17-D17</f>
        <v>0.0175694444444444</v>
      </c>
      <c r="J17" s="14" t="n">
        <f aca="false">F17-E17</f>
        <v>0.0165393518518519</v>
      </c>
      <c r="K17" s="14" t="n">
        <f aca="false">G17-F17</f>
        <v>0.0167361111111111</v>
      </c>
      <c r="L17" s="14" t="n">
        <f aca="false">G17-D17</f>
        <v>0.0508449074074074</v>
      </c>
    </row>
    <row r="18" customFormat="false" ht="15" hidden="false" customHeight="false" outlineLevel="0" collapsed="false">
      <c r="A18" s="13" t="n">
        <v>11</v>
      </c>
      <c r="B18" s="12" t="n">
        <v>425</v>
      </c>
      <c r="C18" s="9" t="s">
        <v>24</v>
      </c>
      <c r="D18" s="14" t="n">
        <v>0.408564814814815</v>
      </c>
      <c r="E18" s="14" t="n">
        <v>0.428993055555556</v>
      </c>
      <c r="F18" s="14" t="n">
        <v>0.447627314814815</v>
      </c>
      <c r="G18" s="14" t="n">
        <v>0.468981481481482</v>
      </c>
      <c r="H18" s="16"/>
      <c r="I18" s="14" t="n">
        <f aca="false">E18-D18</f>
        <v>0.0204282407407407</v>
      </c>
      <c r="J18" s="14" t="n">
        <f aca="false">F18-E18</f>
        <v>0.0186342592592593</v>
      </c>
      <c r="K18" s="14" t="n">
        <f aca="false">G18-F18</f>
        <v>0.0213541666666667</v>
      </c>
      <c r="L18" s="14" t="n">
        <f aca="false">G18-D18</f>
        <v>0.0604166666666667</v>
      </c>
    </row>
    <row r="19" customFormat="false" ht="15" hidden="false" customHeight="false" outlineLevel="0" collapsed="false">
      <c r="A19" s="13" t="n">
        <v>12</v>
      </c>
      <c r="B19" s="12" t="n">
        <v>408</v>
      </c>
      <c r="C19" s="9" t="s">
        <v>25</v>
      </c>
      <c r="D19" s="14" t="n">
        <v>0.407638888888889</v>
      </c>
      <c r="E19" s="14" t="n">
        <v>0.422615740740741</v>
      </c>
      <c r="F19" s="14" t="n">
        <v>0.438113425925926</v>
      </c>
      <c r="G19" s="14" t="n">
        <v>0.457476851851852</v>
      </c>
      <c r="H19" s="15" t="s">
        <v>26</v>
      </c>
      <c r="I19" s="14" t="n">
        <f aca="false">E19-D19</f>
        <v>0.0149768518518519</v>
      </c>
      <c r="J19" s="14" t="n">
        <f aca="false">F19-E19</f>
        <v>0.0154976851851852</v>
      </c>
      <c r="K19" s="14" t="n">
        <f aca="false">G19-F19</f>
        <v>0.0193634259259259</v>
      </c>
      <c r="L19" s="14" t="n">
        <f aca="false">G19-D19</f>
        <v>0.049837962962963</v>
      </c>
    </row>
    <row r="22" customFormat="false" ht="15" hidden="false" customHeight="false" outlineLevel="0" collapsed="false">
      <c r="A22" s="2"/>
      <c r="B22" s="21"/>
      <c r="C22" s="22"/>
      <c r="D22" s="23"/>
      <c r="E22" s="23"/>
      <c r="F22" s="23"/>
      <c r="G22" s="23"/>
      <c r="H22" s="24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4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4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4"/>
      <c r="I25" s="2"/>
      <c r="J25" s="2"/>
    </row>
    <row r="26" customFormat="false" ht="15" hidden="false" customHeight="false" outlineLevel="0" collapsed="false">
      <c r="B26" s="25"/>
      <c r="C26" s="26" t="s">
        <v>27</v>
      </c>
      <c r="H26" s="16"/>
      <c r="I26" s="27" t="s">
        <v>28</v>
      </c>
    </row>
    <row r="27" customFormat="false" ht="12.75" hidden="false" customHeight="false" outlineLevel="0" collapsed="false">
      <c r="B27" s="25"/>
      <c r="H27" s="28"/>
    </row>
    <row r="28" customFormat="false" ht="30" hidden="false" customHeight="false" outlineLevel="0" collapsed="false">
      <c r="A28" s="3" t="s">
        <v>1</v>
      </c>
      <c r="B28" s="3" t="s">
        <v>2</v>
      </c>
      <c r="C28" s="3" t="s">
        <v>3</v>
      </c>
      <c r="D28" s="4" t="s">
        <v>4</v>
      </c>
      <c r="E28" s="5" t="s">
        <v>5</v>
      </c>
      <c r="F28" s="29" t="s">
        <v>6</v>
      </c>
      <c r="G28" s="30"/>
      <c r="H28" s="5" t="s">
        <v>5</v>
      </c>
      <c r="I28" s="5" t="s">
        <v>6</v>
      </c>
      <c r="J28" s="5" t="s">
        <v>7</v>
      </c>
      <c r="K28" s="5" t="s">
        <v>8</v>
      </c>
    </row>
    <row r="29" customFormat="false" ht="15" hidden="false" customHeight="false" outlineLevel="0" collapsed="false">
      <c r="A29" s="7"/>
      <c r="B29" s="12" t="n">
        <v>605</v>
      </c>
      <c r="C29" s="9" t="s">
        <v>29</v>
      </c>
      <c r="D29" s="10" t="n">
        <v>0.413194444444444</v>
      </c>
      <c r="E29" s="10" t="n">
        <v>0.4375</v>
      </c>
      <c r="F29" s="31"/>
      <c r="G29" s="2" t="s">
        <v>10</v>
      </c>
      <c r="H29" s="10" t="n">
        <f aca="false">E29-D29</f>
        <v>0.0243055555555556</v>
      </c>
      <c r="I29" s="10" t="n">
        <f aca="false">F29-E29</f>
        <v>-0.4375</v>
      </c>
      <c r="J29" s="10"/>
      <c r="K29" s="10" t="n">
        <f aca="false">H29+I29</f>
        <v>-0.413194444444444</v>
      </c>
    </row>
    <row r="30" customFormat="false" ht="15" hidden="false" customHeight="false" outlineLevel="0" collapsed="false">
      <c r="A30" s="7"/>
      <c r="B30" s="12" t="n">
        <v>641</v>
      </c>
      <c r="C30" s="9" t="s">
        <v>30</v>
      </c>
      <c r="D30" s="10" t="n">
        <v>0.411574074074074</v>
      </c>
      <c r="E30" s="8"/>
      <c r="F30" s="31"/>
      <c r="G30" s="23" t="s">
        <v>10</v>
      </c>
      <c r="H30" s="10" t="n">
        <f aca="false">E30-D30</f>
        <v>-0.411574074074074</v>
      </c>
      <c r="I30" s="10" t="n">
        <f aca="false">F30-E30</f>
        <v>0</v>
      </c>
      <c r="J30" s="10"/>
      <c r="K30" s="10" t="n">
        <f aca="false">H30+I30</f>
        <v>-0.411574074074074</v>
      </c>
    </row>
    <row r="31" customFormat="false" ht="12.75" hidden="false" customHeight="false" outlineLevel="0" collapsed="false">
      <c r="A31" s="7"/>
      <c r="B31" s="12"/>
      <c r="C31" s="8"/>
      <c r="D31" s="8"/>
      <c r="E31" s="8"/>
      <c r="F31" s="31"/>
      <c r="G31" s="2"/>
      <c r="H31" s="10"/>
      <c r="I31" s="10"/>
      <c r="J31" s="10"/>
      <c r="K31" s="10"/>
    </row>
    <row r="32" customFormat="false" ht="15" hidden="false" customHeight="false" outlineLevel="0" collapsed="false">
      <c r="A32" s="32" t="n">
        <v>1</v>
      </c>
      <c r="B32" s="12" t="n">
        <v>639</v>
      </c>
      <c r="C32" s="9" t="s">
        <v>31</v>
      </c>
      <c r="D32" s="14" t="n">
        <v>0.409722222222222</v>
      </c>
      <c r="E32" s="14" t="n">
        <v>0.424375</v>
      </c>
      <c r="F32" s="33" t="n">
        <v>0.438194444444445</v>
      </c>
      <c r="G32" s="23"/>
      <c r="H32" s="10" t="n">
        <v>0.0146759259259259</v>
      </c>
      <c r="I32" s="10" t="n">
        <f aca="false">F32-E32</f>
        <v>0.0138194444444444</v>
      </c>
      <c r="J32" s="10"/>
      <c r="K32" s="10" t="n">
        <f aca="false">H32+I32</f>
        <v>0.0284953703703704</v>
      </c>
    </row>
    <row r="33" customFormat="false" ht="15" hidden="false" customHeight="false" outlineLevel="0" collapsed="false">
      <c r="A33" s="34" t="n">
        <v>2</v>
      </c>
      <c r="B33" s="12" t="n">
        <v>604</v>
      </c>
      <c r="C33" s="9" t="s">
        <v>32</v>
      </c>
      <c r="D33" s="14" t="n">
        <v>0.409953703703704</v>
      </c>
      <c r="E33" s="14" t="n">
        <v>0.424108796296296</v>
      </c>
      <c r="F33" s="33" t="n">
        <v>0.438935185185185</v>
      </c>
      <c r="G33" s="15"/>
      <c r="H33" s="10" t="n">
        <f aca="false">E33-D33</f>
        <v>0.0141550925925926</v>
      </c>
      <c r="I33" s="10" t="n">
        <f aca="false">F33-E33</f>
        <v>0.0148263888888889</v>
      </c>
      <c r="J33" s="10"/>
      <c r="K33" s="10" t="n">
        <f aca="false">H33+I33</f>
        <v>0.0289814814814815</v>
      </c>
    </row>
    <row r="34" customFormat="false" ht="15" hidden="false" customHeight="false" outlineLevel="0" collapsed="false">
      <c r="A34" s="32" t="n">
        <v>3</v>
      </c>
      <c r="B34" s="12" t="n">
        <v>623</v>
      </c>
      <c r="C34" s="9" t="s">
        <v>33</v>
      </c>
      <c r="D34" s="14" t="n">
        <v>0.41087962962963</v>
      </c>
      <c r="E34" s="14" t="n">
        <v>0.426527777777778</v>
      </c>
      <c r="F34" s="33" t="n">
        <v>0.440289351851852</v>
      </c>
      <c r="G34" s="23"/>
      <c r="H34" s="10" t="n">
        <f aca="false">E34-D34</f>
        <v>0.0156481481481481</v>
      </c>
      <c r="I34" s="10" t="n">
        <f aca="false">F34-E34</f>
        <v>0.0137615740740741</v>
      </c>
      <c r="J34" s="10"/>
      <c r="K34" s="10" t="n">
        <f aca="false">H34+I34</f>
        <v>0.0294097222222222</v>
      </c>
    </row>
    <row r="35" customFormat="false" ht="15" hidden="false" customHeight="false" outlineLevel="0" collapsed="false">
      <c r="A35" s="32" t="n">
        <v>4</v>
      </c>
      <c r="B35" s="12" t="n">
        <v>625</v>
      </c>
      <c r="C35" s="9" t="s">
        <v>34</v>
      </c>
      <c r="D35" s="14" t="n">
        <v>0.410648148148148</v>
      </c>
      <c r="E35" s="14" t="n">
        <v>0.425231481481482</v>
      </c>
      <c r="F35" s="33" t="n">
        <v>0.440266203703704</v>
      </c>
      <c r="G35" s="23"/>
      <c r="H35" s="10" t="n">
        <f aca="false">E35-D35</f>
        <v>0.0145833333333333</v>
      </c>
      <c r="I35" s="10" t="n">
        <f aca="false">F35-E35</f>
        <v>0.0150347222222222</v>
      </c>
      <c r="J35" s="10"/>
      <c r="K35" s="10" t="n">
        <f aca="false">H35+I35</f>
        <v>0.0296180555555556</v>
      </c>
    </row>
    <row r="36" customFormat="false" ht="15" hidden="false" customHeight="false" outlineLevel="0" collapsed="false">
      <c r="A36" s="32" t="n">
        <v>5</v>
      </c>
      <c r="B36" s="12" t="n">
        <v>638</v>
      </c>
      <c r="C36" s="9" t="s">
        <v>35</v>
      </c>
      <c r="D36" s="14" t="n">
        <v>0.412731481481482</v>
      </c>
      <c r="E36" s="14" t="n">
        <v>0.427465277777778</v>
      </c>
      <c r="F36" s="33" t="n">
        <v>0.442604166666667</v>
      </c>
      <c r="G36" s="23"/>
      <c r="H36" s="10" t="n">
        <f aca="false">E36-D36</f>
        <v>0.0147337962962963</v>
      </c>
      <c r="I36" s="10" t="n">
        <f aca="false">F36-E36</f>
        <v>0.0151388888888889</v>
      </c>
      <c r="J36" s="10"/>
      <c r="K36" s="10" t="n">
        <f aca="false">H36+I36</f>
        <v>0.0298726851851852</v>
      </c>
    </row>
    <row r="37" customFormat="false" ht="15" hidden="false" customHeight="false" outlineLevel="0" collapsed="false">
      <c r="A37" s="32" t="n">
        <v>6</v>
      </c>
      <c r="B37" s="12" t="n">
        <v>635</v>
      </c>
      <c r="C37" s="9" t="s">
        <v>36</v>
      </c>
      <c r="D37" s="14" t="n">
        <v>0.411805555555556</v>
      </c>
      <c r="E37" s="14" t="n">
        <v>0.4265625</v>
      </c>
      <c r="F37" s="33" t="n">
        <v>0.441574074074074</v>
      </c>
      <c r="G37" s="35" t="s">
        <v>37</v>
      </c>
      <c r="H37" s="10" t="n">
        <f aca="false">E37-D37</f>
        <v>0.0147569444444444</v>
      </c>
      <c r="I37" s="10" t="n">
        <f aca="false">F37-E37</f>
        <v>0.0150115740740741</v>
      </c>
      <c r="J37" s="10"/>
      <c r="K37" s="10" t="n">
        <v>0.0298842592592593</v>
      </c>
    </row>
    <row r="38" customFormat="false" ht="15" hidden="false" customHeight="false" outlineLevel="0" collapsed="false">
      <c r="A38" s="32" t="n">
        <v>7</v>
      </c>
      <c r="B38" s="12" t="n">
        <v>622</v>
      </c>
      <c r="C38" s="9" t="s">
        <v>38</v>
      </c>
      <c r="D38" s="14" t="n">
        <v>0.411342592592593</v>
      </c>
      <c r="E38" s="14" t="n">
        <v>0.426597222222222</v>
      </c>
      <c r="F38" s="33" t="n">
        <v>0.4425</v>
      </c>
      <c r="G38" s="23"/>
      <c r="H38" s="10" t="n">
        <f aca="false">E38-D38</f>
        <v>0.0152546296296296</v>
      </c>
      <c r="I38" s="10" t="n">
        <f aca="false">F38-E38</f>
        <v>0.0159027777777778</v>
      </c>
      <c r="J38" s="10"/>
      <c r="K38" s="10" t="n">
        <f aca="false">H38+I38</f>
        <v>0.0311574074074074</v>
      </c>
    </row>
    <row r="39" customFormat="false" ht="15" hidden="false" customHeight="false" outlineLevel="0" collapsed="false">
      <c r="A39" s="32" t="n">
        <v>8</v>
      </c>
      <c r="B39" s="12" t="n">
        <v>608</v>
      </c>
      <c r="C39" s="9" t="s">
        <v>39</v>
      </c>
      <c r="D39" s="14" t="n">
        <v>0.410185185185185</v>
      </c>
      <c r="E39" s="14" t="n">
        <v>0.425474537037037</v>
      </c>
      <c r="F39" s="33" t="n">
        <v>0.441666666666667</v>
      </c>
      <c r="G39" s="23"/>
      <c r="H39" s="10" t="n">
        <f aca="false">E39-D39</f>
        <v>0.0152893518518519</v>
      </c>
      <c r="I39" s="10" t="n">
        <f aca="false">F39-E39</f>
        <v>0.0161921296296296</v>
      </c>
      <c r="J39" s="10"/>
      <c r="K39" s="10" t="n">
        <f aca="false">H39+I39</f>
        <v>0.0314814814814815</v>
      </c>
    </row>
    <row r="40" customFormat="false" ht="15" hidden="false" customHeight="false" outlineLevel="0" collapsed="false">
      <c r="A40" s="34" t="n">
        <v>9</v>
      </c>
      <c r="B40" s="12" t="n">
        <v>611</v>
      </c>
      <c r="C40" s="9" t="s">
        <v>40</v>
      </c>
      <c r="D40" s="14" t="n">
        <v>0.412037037037037</v>
      </c>
      <c r="E40" s="14" t="n">
        <v>0.427673611111111</v>
      </c>
      <c r="F40" s="33" t="n">
        <v>0.443622685185185</v>
      </c>
      <c r="G40" s="15"/>
      <c r="H40" s="10" t="n">
        <f aca="false">E40-D40</f>
        <v>0.0156365740740741</v>
      </c>
      <c r="I40" s="10" t="n">
        <f aca="false">F40-E40</f>
        <v>0.0159490740740741</v>
      </c>
      <c r="J40" s="10"/>
      <c r="K40" s="10" t="n">
        <f aca="false">H40+I40</f>
        <v>0.0315856481481482</v>
      </c>
    </row>
    <row r="41" customFormat="false" ht="15" hidden="false" customHeight="false" outlineLevel="0" collapsed="false">
      <c r="A41" s="32" t="n">
        <v>10</v>
      </c>
      <c r="B41" s="12" t="n">
        <v>612</v>
      </c>
      <c r="C41" s="9" t="s">
        <v>41</v>
      </c>
      <c r="D41" s="14" t="n">
        <v>0.412268518518519</v>
      </c>
      <c r="E41" s="14" t="n">
        <v>0.429201388888889</v>
      </c>
      <c r="F41" s="33" t="n">
        <v>0.445891203703704</v>
      </c>
      <c r="G41" s="23"/>
      <c r="H41" s="10" t="n">
        <f aca="false">E41-D41</f>
        <v>0.0169328703703704</v>
      </c>
      <c r="I41" s="10" t="n">
        <f aca="false">F41-E41</f>
        <v>0.0166898148148148</v>
      </c>
      <c r="J41" s="10"/>
      <c r="K41" s="10" t="n">
        <f aca="false">H41+I41</f>
        <v>0.0336226851851852</v>
      </c>
    </row>
    <row r="42" customFormat="false" ht="15" hidden="false" customHeight="false" outlineLevel="0" collapsed="false">
      <c r="A42" s="32" t="n">
        <v>11</v>
      </c>
      <c r="B42" s="12" t="n">
        <v>609</v>
      </c>
      <c r="C42" s="9" t="s">
        <v>42</v>
      </c>
      <c r="D42" s="10" t="n">
        <v>0.410416666666667</v>
      </c>
      <c r="E42" s="14" t="n">
        <v>0.428356481481482</v>
      </c>
      <c r="F42" s="33" t="n">
        <v>0.444224537037037</v>
      </c>
      <c r="G42" s="23"/>
      <c r="H42" s="10" t="n">
        <f aca="false">E42-D42</f>
        <v>0.0179398148148148</v>
      </c>
      <c r="I42" s="10" t="n">
        <f aca="false">F42-E42</f>
        <v>0.0158680555555556</v>
      </c>
      <c r="J42" s="10"/>
      <c r="K42" s="10" t="n">
        <f aca="false">H42+I42</f>
        <v>0.0338078703703704</v>
      </c>
    </row>
    <row r="43" customFormat="false" ht="15" hidden="false" customHeight="false" outlineLevel="0" collapsed="false">
      <c r="A43" s="32" t="n">
        <v>12</v>
      </c>
      <c r="B43" s="12" t="n">
        <v>627</v>
      </c>
      <c r="C43" s="9" t="s">
        <v>43</v>
      </c>
      <c r="D43" s="14" t="n">
        <v>0.410648148148148</v>
      </c>
      <c r="E43" s="14" t="n">
        <v>0.432175925925926</v>
      </c>
      <c r="F43" s="33" t="n">
        <v>0.44724537037037</v>
      </c>
      <c r="G43" s="35" t="s">
        <v>44</v>
      </c>
      <c r="H43" s="10" t="n">
        <f aca="false">E43-D43</f>
        <v>0.0215277777777778</v>
      </c>
      <c r="I43" s="10" t="n">
        <f aca="false">F43-E43</f>
        <v>0.0150694444444444</v>
      </c>
      <c r="J43" s="10"/>
      <c r="K43" s="10" t="n">
        <v>0.0363657407407407</v>
      </c>
    </row>
    <row r="44" customFormat="false" ht="15" hidden="false" customHeight="false" outlineLevel="0" collapsed="false">
      <c r="A44" s="32" t="n">
        <v>13</v>
      </c>
      <c r="B44" s="12" t="n">
        <v>636</v>
      </c>
      <c r="C44" s="9" t="s">
        <v>45</v>
      </c>
      <c r="D44" s="14" t="n">
        <v>0.41087962962963</v>
      </c>
      <c r="E44" s="14" t="n">
        <v>0.431770833333333</v>
      </c>
      <c r="F44" s="33" t="n">
        <v>0.450590277777778</v>
      </c>
      <c r="G44" s="23"/>
      <c r="H44" s="10" t="n">
        <f aca="false">E44-D44</f>
        <v>0.0208912037037037</v>
      </c>
      <c r="I44" s="10" t="n">
        <f aca="false">F44-E44</f>
        <v>0.0188194444444444</v>
      </c>
      <c r="J44" s="10"/>
      <c r="K44" s="10" t="n">
        <f aca="false">H44+I44</f>
        <v>0.0397106481481482</v>
      </c>
    </row>
    <row r="45" customFormat="false" ht="15" hidden="false" customHeight="true" outlineLevel="0" collapsed="false">
      <c r="A45" s="32" t="n">
        <v>14</v>
      </c>
      <c r="B45" s="12" t="n">
        <v>640</v>
      </c>
      <c r="C45" s="9" t="s">
        <v>46</v>
      </c>
      <c r="D45" s="14" t="n">
        <v>0.411111111111111</v>
      </c>
      <c r="E45" s="14" t="n">
        <v>0.431643518518519</v>
      </c>
      <c r="F45" s="33" t="n">
        <v>0.455474537037037</v>
      </c>
      <c r="G45" s="23"/>
      <c r="H45" s="10" t="n">
        <f aca="false">E45-D45</f>
        <v>0.0205324074074074</v>
      </c>
      <c r="I45" s="10" t="n">
        <f aca="false">F45-E45</f>
        <v>0.0238310185185185</v>
      </c>
      <c r="J45" s="10"/>
      <c r="K45" s="10" t="n">
        <f aca="false">H45+I45</f>
        <v>0.0443634259259259</v>
      </c>
    </row>
    <row r="46" customFormat="false" ht="15" hidden="false" customHeight="false" outlineLevel="0" collapsed="false">
      <c r="A46" s="32" t="n">
        <v>15</v>
      </c>
      <c r="B46" s="12" t="n">
        <v>606</v>
      </c>
      <c r="C46" s="26" t="s">
        <v>47</v>
      </c>
      <c r="D46" s="10" t="n">
        <v>0.411342592592593</v>
      </c>
      <c r="E46" s="10" t="n">
        <v>0.428819444444444</v>
      </c>
      <c r="F46" s="36" t="n">
        <v>0.444861111111111</v>
      </c>
      <c r="G46" s="2"/>
      <c r="H46" s="10" t="n">
        <f aca="false">E46-D46</f>
        <v>0.0174768518518519</v>
      </c>
      <c r="I46" s="10" t="n">
        <f aca="false">F46-E46</f>
        <v>0.0160416666666667</v>
      </c>
      <c r="J46" s="10"/>
      <c r="K46" s="10" t="n">
        <v>0.0698611111111111</v>
      </c>
    </row>
    <row r="48" customFormat="false" ht="12.75" hidden="false" customHeight="false" outlineLevel="0" collapsed="false">
      <c r="B48" s="25"/>
      <c r="H48" s="16"/>
    </row>
    <row r="49" customFormat="false" ht="12.75" hidden="false" customHeight="false" outlineLevel="0" collapsed="false">
      <c r="B49" s="25"/>
      <c r="H49" s="16"/>
    </row>
    <row r="50" customFormat="false" ht="12.75" hidden="false" customHeight="false" outlineLevel="0" collapsed="false">
      <c r="B50" s="25"/>
      <c r="C50" s="26" t="s">
        <v>48</v>
      </c>
      <c r="H50" s="16"/>
      <c r="I50" s="37" t="s">
        <v>28</v>
      </c>
    </row>
    <row r="51" customFormat="false" ht="12.75" hidden="false" customHeight="false" outlineLevel="0" collapsed="false">
      <c r="B51" s="25"/>
      <c r="H51" s="16"/>
    </row>
    <row r="52" customFormat="false" ht="30" hidden="false" customHeight="false" outlineLevel="0" collapsed="false">
      <c r="A52" s="3" t="s">
        <v>1</v>
      </c>
      <c r="B52" s="5" t="s">
        <v>2</v>
      </c>
      <c r="C52" s="5" t="s">
        <v>3</v>
      </c>
      <c r="D52" s="5" t="s">
        <v>4</v>
      </c>
      <c r="E52" s="5" t="s">
        <v>49</v>
      </c>
      <c r="F52" s="29" t="s">
        <v>50</v>
      </c>
      <c r="G52" s="30"/>
      <c r="H52" s="5" t="s">
        <v>5</v>
      </c>
      <c r="I52" s="5" t="s">
        <v>6</v>
      </c>
      <c r="J52" s="5" t="s">
        <v>7</v>
      </c>
      <c r="K52" s="5" t="s">
        <v>8</v>
      </c>
    </row>
    <row r="53" customFormat="false" ht="15" hidden="false" customHeight="false" outlineLevel="0" collapsed="false">
      <c r="A53" s="7"/>
      <c r="B53" s="12" t="n">
        <v>745</v>
      </c>
      <c r="C53" s="9" t="s">
        <v>51</v>
      </c>
      <c r="D53" s="10" t="n">
        <v>0.417361111111111</v>
      </c>
      <c r="E53" s="10" t="n">
        <v>0.442650462962963</v>
      </c>
      <c r="F53" s="31"/>
      <c r="G53" s="2" t="s">
        <v>10</v>
      </c>
      <c r="H53" s="10" t="n">
        <f aca="false">E53-D53</f>
        <v>0.0252893518518519</v>
      </c>
      <c r="I53" s="10" t="n">
        <f aca="false">F53-E53</f>
        <v>-0.442650462962963</v>
      </c>
      <c r="J53" s="10"/>
      <c r="K53" s="10" t="n">
        <f aca="false">F53-D53</f>
        <v>-0.417361111111111</v>
      </c>
    </row>
    <row r="54" customFormat="false" ht="15" hidden="false" customHeight="false" outlineLevel="0" collapsed="false">
      <c r="A54" s="7"/>
      <c r="B54" s="12" t="n">
        <v>741</v>
      </c>
      <c r="C54" s="9" t="s">
        <v>52</v>
      </c>
      <c r="D54" s="10" t="n">
        <v>0.416666666666667</v>
      </c>
      <c r="E54" s="10" t="n">
        <v>0.440324074074074</v>
      </c>
      <c r="F54" s="31"/>
      <c r="G54" s="23" t="s">
        <v>10</v>
      </c>
      <c r="H54" s="10" t="n">
        <f aca="false">E54-D54</f>
        <v>0.0236574074074074</v>
      </c>
      <c r="I54" s="10" t="n">
        <f aca="false">F54-E54</f>
        <v>-0.440324074074074</v>
      </c>
      <c r="J54" s="10"/>
      <c r="K54" s="10" t="n">
        <f aca="false">F54-D54</f>
        <v>-0.416666666666667</v>
      </c>
    </row>
    <row r="55" customFormat="false" ht="15" hidden="false" customHeight="false" outlineLevel="0" collapsed="false">
      <c r="A55" s="7"/>
      <c r="B55" s="12" t="n">
        <v>743</v>
      </c>
      <c r="C55" s="9" t="s">
        <v>53</v>
      </c>
      <c r="D55" s="10" t="n">
        <v>0.415972222222222</v>
      </c>
      <c r="E55" s="10" t="n">
        <v>0.431805555555556</v>
      </c>
      <c r="F55" s="31"/>
      <c r="G55" s="23" t="s">
        <v>10</v>
      </c>
      <c r="H55" s="10" t="n">
        <f aca="false">E55-D55</f>
        <v>0.0158333333333333</v>
      </c>
      <c r="I55" s="10" t="n">
        <f aca="false">F55-E55</f>
        <v>-0.431805555555556</v>
      </c>
      <c r="J55" s="10"/>
      <c r="K55" s="10" t="n">
        <f aca="false">F55-D55</f>
        <v>-0.415972222222222</v>
      </c>
    </row>
    <row r="56" customFormat="false" ht="15" hidden="false" customHeight="false" outlineLevel="0" collapsed="false">
      <c r="A56" s="7"/>
      <c r="B56" s="12" t="n">
        <v>704</v>
      </c>
      <c r="C56" s="9" t="s">
        <v>54</v>
      </c>
      <c r="D56" s="10" t="n">
        <v>0.415277777777778</v>
      </c>
      <c r="E56" s="10" t="n">
        <v>0.434398148148148</v>
      </c>
      <c r="F56" s="31"/>
      <c r="G56" s="23" t="s">
        <v>10</v>
      </c>
      <c r="H56" s="10" t="n">
        <f aca="false">E56-D56</f>
        <v>0.0191203703703704</v>
      </c>
      <c r="I56" s="10" t="n">
        <f aca="false">F56-E56</f>
        <v>-0.434398148148148</v>
      </c>
      <c r="J56" s="10"/>
      <c r="K56" s="10" t="n">
        <f aca="false">F56-D56</f>
        <v>-0.415277777777778</v>
      </c>
    </row>
    <row r="57" customFormat="false" ht="15" hidden="false" customHeight="false" outlineLevel="0" collapsed="false">
      <c r="A57" s="7"/>
      <c r="B57" s="12" t="n">
        <v>703</v>
      </c>
      <c r="C57" s="9" t="s">
        <v>55</v>
      </c>
      <c r="D57" s="14" t="n">
        <v>0.41412037037037</v>
      </c>
      <c r="E57" s="7"/>
      <c r="F57" s="33"/>
      <c r="G57" s="23" t="s">
        <v>10</v>
      </c>
      <c r="H57" s="14"/>
      <c r="I57" s="14"/>
      <c r="J57" s="14"/>
      <c r="K57" s="10"/>
    </row>
    <row r="58" customFormat="false" ht="15" hidden="false" customHeight="false" outlineLevel="0" collapsed="false">
      <c r="A58" s="38" t="n">
        <v>1</v>
      </c>
      <c r="B58" s="12" t="n">
        <v>706</v>
      </c>
      <c r="C58" s="9" t="s">
        <v>56</v>
      </c>
      <c r="D58" s="14" t="n">
        <v>0.415046296296296</v>
      </c>
      <c r="E58" s="14" t="n">
        <v>0.429513888888889</v>
      </c>
      <c r="F58" s="33" t="n">
        <v>0.444826388888889</v>
      </c>
      <c r="G58" s="23"/>
      <c r="H58" s="14" t="n">
        <f aca="false">E58-D58</f>
        <v>0.0144675925925926</v>
      </c>
      <c r="I58" s="14" t="n">
        <f aca="false">F58-E58</f>
        <v>0.0153125</v>
      </c>
      <c r="J58" s="14"/>
      <c r="K58" s="10" t="n">
        <f aca="false">F58-D58</f>
        <v>0.0297800925925926</v>
      </c>
    </row>
    <row r="59" customFormat="false" ht="15" hidden="false" customHeight="false" outlineLevel="0" collapsed="false">
      <c r="A59" s="38" t="n">
        <v>2</v>
      </c>
      <c r="B59" s="12" t="n">
        <v>714</v>
      </c>
      <c r="C59" s="9" t="s">
        <v>57</v>
      </c>
      <c r="D59" s="14" t="n">
        <v>0.414351851851852</v>
      </c>
      <c r="E59" s="14" t="n">
        <v>0.42962962962963</v>
      </c>
      <c r="F59" s="33" t="n">
        <v>0.444027777777778</v>
      </c>
      <c r="G59" s="23"/>
      <c r="H59" s="14" t="n">
        <f aca="false">E59-D59</f>
        <v>0.0152777777777778</v>
      </c>
      <c r="I59" s="14" t="n">
        <f aca="false">F59-E59</f>
        <v>0.0143981481481481</v>
      </c>
      <c r="J59" s="14" t="s">
        <v>37</v>
      </c>
      <c r="K59" s="10" t="n">
        <v>0.0297916666666667</v>
      </c>
    </row>
    <row r="60" customFormat="false" ht="15" hidden="false" customHeight="false" outlineLevel="0" collapsed="false">
      <c r="A60" s="38" t="n">
        <v>3</v>
      </c>
      <c r="B60" s="12" t="n">
        <v>711</v>
      </c>
      <c r="C60" s="9" t="s">
        <v>58</v>
      </c>
      <c r="D60" s="14" t="n">
        <v>0.414583333333333</v>
      </c>
      <c r="E60" s="14" t="n">
        <v>0.429814814814815</v>
      </c>
      <c r="F60" s="33" t="n">
        <v>0.445324074074074</v>
      </c>
      <c r="G60" s="23"/>
      <c r="H60" s="14" t="n">
        <f aca="false">E60-D60</f>
        <v>0.0152314814814815</v>
      </c>
      <c r="I60" s="14" t="n">
        <f aca="false">F60-E60</f>
        <v>0.0155092592592593</v>
      </c>
      <c r="J60" s="14"/>
      <c r="K60" s="10" t="n">
        <f aca="false">F60-D60</f>
        <v>0.0307407407407407</v>
      </c>
    </row>
    <row r="61" customFormat="false" ht="15" hidden="false" customHeight="false" outlineLevel="0" collapsed="false">
      <c r="A61" s="38" t="n">
        <v>4</v>
      </c>
      <c r="B61" s="12" t="n">
        <v>709</v>
      </c>
      <c r="C61" s="9" t="s">
        <v>59</v>
      </c>
      <c r="D61" s="14" t="n">
        <v>0.413888888888889</v>
      </c>
      <c r="E61" s="14" t="n">
        <v>0.429351851851852</v>
      </c>
      <c r="F61" s="33" t="n">
        <v>0.444976851851852</v>
      </c>
      <c r="G61" s="23"/>
      <c r="H61" s="10" t="n">
        <f aca="false">E61-D61</f>
        <v>0.015462962962963</v>
      </c>
      <c r="I61" s="10" t="n">
        <f aca="false">F61-E61</f>
        <v>0.015625</v>
      </c>
      <c r="J61" s="10"/>
      <c r="K61" s="10" t="n">
        <f aca="false">F61-D61</f>
        <v>0.031087962962963</v>
      </c>
    </row>
    <row r="62" customFormat="false" ht="15" hidden="false" customHeight="false" outlineLevel="0" collapsed="false">
      <c r="A62" s="38" t="n">
        <v>5</v>
      </c>
      <c r="B62" s="12" t="n">
        <v>719</v>
      </c>
      <c r="C62" s="9" t="s">
        <v>60</v>
      </c>
      <c r="D62" s="14" t="n">
        <v>0.413657407407407</v>
      </c>
      <c r="E62" s="14" t="n">
        <v>0.429398148148148</v>
      </c>
      <c r="F62" s="33" t="n">
        <v>0.445219907407407</v>
      </c>
      <c r="G62" s="23"/>
      <c r="H62" s="10" t="n">
        <f aca="false">E62-D62</f>
        <v>0.0157407407407407</v>
      </c>
      <c r="I62" s="10" t="n">
        <f aca="false">F62-E62</f>
        <v>0.0158217592592593</v>
      </c>
      <c r="J62" s="10"/>
      <c r="K62" s="10" t="n">
        <f aca="false">F62-D62</f>
        <v>0.0315625</v>
      </c>
    </row>
    <row r="63" customFormat="false" ht="15" hidden="false" customHeight="false" outlineLevel="0" collapsed="false">
      <c r="A63" s="38" t="n">
        <v>6</v>
      </c>
      <c r="B63" s="12" t="n">
        <v>736</v>
      </c>
      <c r="C63" s="9" t="s">
        <v>61</v>
      </c>
      <c r="D63" s="14" t="n">
        <v>0.417592592592593</v>
      </c>
      <c r="E63" s="14" t="n">
        <v>0.432476851851852</v>
      </c>
      <c r="F63" s="33" t="n">
        <v>0.450092592592593</v>
      </c>
      <c r="G63" s="2"/>
      <c r="H63" s="14" t="n">
        <f aca="false">E63-D63</f>
        <v>0.0148842592592593</v>
      </c>
      <c r="I63" s="14" t="n">
        <f aca="false">F63-E63</f>
        <v>0.0176157407407407</v>
      </c>
      <c r="J63" s="14"/>
      <c r="K63" s="10" t="n">
        <f aca="false">F63-D63</f>
        <v>0.0325</v>
      </c>
    </row>
    <row r="64" customFormat="false" ht="15" hidden="false" customHeight="false" outlineLevel="0" collapsed="false">
      <c r="A64" s="38" t="n">
        <v>7</v>
      </c>
      <c r="B64" s="12" t="n">
        <v>721</v>
      </c>
      <c r="C64" s="9" t="s">
        <v>62</v>
      </c>
      <c r="D64" s="14" t="n">
        <v>0.413425925925926</v>
      </c>
      <c r="E64" s="14" t="n">
        <v>0.42962962962963</v>
      </c>
      <c r="F64" s="33" t="n">
        <v>0.446481481481482</v>
      </c>
      <c r="G64" s="23"/>
      <c r="H64" s="10" t="n">
        <f aca="false">E64-D64</f>
        <v>0.0162037037037037</v>
      </c>
      <c r="I64" s="10" t="n">
        <f aca="false">F64-E64</f>
        <v>0.0168518518518519</v>
      </c>
      <c r="J64" s="10"/>
      <c r="K64" s="10" t="n">
        <f aca="false">F64-D64</f>
        <v>0.0330555555555556</v>
      </c>
    </row>
    <row r="65" customFormat="false" ht="15" hidden="false" customHeight="false" outlineLevel="0" collapsed="false">
      <c r="A65" s="38" t="n">
        <v>8</v>
      </c>
      <c r="B65" s="12" t="n">
        <v>738</v>
      </c>
      <c r="C65" s="9" t="s">
        <v>63</v>
      </c>
      <c r="D65" s="14" t="n">
        <v>0.415509259259259</v>
      </c>
      <c r="E65" s="14" t="n">
        <v>0.431828703703704</v>
      </c>
      <c r="F65" s="33" t="n">
        <v>0.449560185185185</v>
      </c>
      <c r="G65" s="23"/>
      <c r="H65" s="14" t="n">
        <f aca="false">E65-D65</f>
        <v>0.0163194444444444</v>
      </c>
      <c r="I65" s="14" t="n">
        <f aca="false">F65-E65</f>
        <v>0.0177314814814815</v>
      </c>
      <c r="J65" s="14"/>
      <c r="K65" s="10" t="n">
        <f aca="false">F65-D65</f>
        <v>0.0340509259259259</v>
      </c>
    </row>
    <row r="66" customFormat="false" ht="15" hidden="false" customHeight="false" outlineLevel="0" collapsed="false">
      <c r="A66" s="38" t="n">
        <v>9</v>
      </c>
      <c r="B66" s="12" t="n">
        <v>730</v>
      </c>
      <c r="C66" s="9" t="s">
        <v>64</v>
      </c>
      <c r="D66" s="10" t="n">
        <v>0.414814814814815</v>
      </c>
      <c r="E66" s="14" t="n">
        <v>0.432546296296296</v>
      </c>
      <c r="F66" s="33" t="n">
        <v>0.449444444444445</v>
      </c>
      <c r="G66" s="23"/>
      <c r="H66" s="14" t="n">
        <f aca="false">E66-D66</f>
        <v>0.0177314814814815</v>
      </c>
      <c r="I66" s="14" t="n">
        <f aca="false">F66-E66</f>
        <v>0.0168981481481481</v>
      </c>
      <c r="J66" s="14"/>
      <c r="K66" s="10" t="n">
        <f aca="false">F66-D66</f>
        <v>0.0346296296296296</v>
      </c>
    </row>
    <row r="67" customFormat="false" ht="15" hidden="false" customHeight="false" outlineLevel="0" collapsed="false">
      <c r="A67" s="38" t="n">
        <v>10</v>
      </c>
      <c r="B67" s="12" t="n">
        <v>737</v>
      </c>
      <c r="C67" s="9" t="s">
        <v>65</v>
      </c>
      <c r="D67" s="14" t="n">
        <v>0.416898148148148</v>
      </c>
      <c r="E67" s="14" t="n">
        <v>0.438831018518519</v>
      </c>
      <c r="F67" s="33" t="n">
        <v>0.459351851851852</v>
      </c>
      <c r="G67" s="2"/>
      <c r="H67" s="14" t="n">
        <f aca="false">E67-D67</f>
        <v>0.0219328703703704</v>
      </c>
      <c r="I67" s="14" t="n">
        <f aca="false">F67-E67</f>
        <v>0.0205208333333333</v>
      </c>
      <c r="J67" s="14"/>
      <c r="K67" s="10" t="n">
        <f aca="false">F67-D67</f>
        <v>0.0424537037037037</v>
      </c>
    </row>
    <row r="68" customFormat="false" ht="15" hidden="false" customHeight="false" outlineLevel="0" collapsed="false">
      <c r="A68" s="38" t="n">
        <v>11</v>
      </c>
      <c r="B68" s="12" t="n">
        <v>725</v>
      </c>
      <c r="C68" s="39" t="s">
        <v>66</v>
      </c>
      <c r="D68" s="14" t="n">
        <v>0.415740740740741</v>
      </c>
      <c r="E68" s="14" t="n">
        <v>0.438715277777778</v>
      </c>
      <c r="F68" s="33" t="n">
        <v>0.458715277777778</v>
      </c>
      <c r="G68" s="23"/>
      <c r="H68" s="14" t="n">
        <f aca="false">E68-D68</f>
        <v>0.022974537037037</v>
      </c>
      <c r="I68" s="14" t="n">
        <f aca="false">F68-E68</f>
        <v>0.02</v>
      </c>
      <c r="J68" s="14"/>
      <c r="K68" s="10" t="n">
        <f aca="false">F68-D68</f>
        <v>0.042974537037037</v>
      </c>
    </row>
    <row r="69" customFormat="false" ht="15" hidden="false" customHeight="false" outlineLevel="0" collapsed="false">
      <c r="A69" s="38" t="n">
        <v>12</v>
      </c>
      <c r="B69" s="12" t="n">
        <v>740</v>
      </c>
      <c r="C69" s="9" t="s">
        <v>67</v>
      </c>
      <c r="D69" s="14" t="n">
        <v>0.416203703703704</v>
      </c>
      <c r="E69" s="14" t="n">
        <v>0.438946759259259</v>
      </c>
      <c r="F69" s="33" t="n">
        <v>0.467222222222222</v>
      </c>
      <c r="G69" s="23"/>
      <c r="H69" s="14" t="n">
        <f aca="false">E69-D69</f>
        <v>0.0227430555555556</v>
      </c>
      <c r="I69" s="14" t="n">
        <f aca="false">F69-E69</f>
        <v>0.028275462962963</v>
      </c>
      <c r="J69" s="14"/>
      <c r="K69" s="10" t="n">
        <f aca="false">F69-D69</f>
        <v>0.0510185185185185</v>
      </c>
    </row>
    <row r="70" customFormat="false" ht="15" hidden="false" customHeight="false" outlineLevel="0" collapsed="false">
      <c r="A70" s="38" t="n">
        <v>13</v>
      </c>
      <c r="B70" s="12" t="n">
        <v>744</v>
      </c>
      <c r="C70" s="9" t="s">
        <v>68</v>
      </c>
      <c r="D70" s="14" t="n">
        <v>0.416435185185185</v>
      </c>
      <c r="E70" s="14" t="n">
        <v>0.439826388888889</v>
      </c>
      <c r="F70" s="33" t="n">
        <v>0.468229166666667</v>
      </c>
      <c r="G70" s="23"/>
      <c r="H70" s="14" t="n">
        <f aca="false">E70-D70</f>
        <v>0.0233912037037037</v>
      </c>
      <c r="I70" s="14" t="n">
        <f aca="false">F70-E70</f>
        <v>0.0284027777777778</v>
      </c>
      <c r="J70" s="14"/>
      <c r="K70" s="10" t="n">
        <f aca="false">F70-D70</f>
        <v>0.0517939814814815</v>
      </c>
    </row>
    <row r="71" customFormat="false" ht="15" hidden="false" customHeight="false" outlineLevel="0" collapsed="false">
      <c r="A71" s="40"/>
      <c r="B71" s="12" t="n">
        <v>746</v>
      </c>
      <c r="C71" s="9" t="s">
        <v>69</v>
      </c>
      <c r="D71" s="14" t="n">
        <v>0.41712962962963</v>
      </c>
      <c r="E71" s="14" t="n">
        <v>0.436712962962963</v>
      </c>
      <c r="F71" s="33" t="n">
        <v>0.456967592592593</v>
      </c>
      <c r="G71" s="15" t="s">
        <v>70</v>
      </c>
      <c r="H71" s="14" t="n">
        <f aca="false">E71-D71</f>
        <v>0.0195833333333333</v>
      </c>
      <c r="I71" s="14" t="n">
        <f aca="false">F71-E71</f>
        <v>0.0202546296296296</v>
      </c>
      <c r="J71" s="14"/>
      <c r="K71" s="10" t="n">
        <f aca="false">F71-D71</f>
        <v>0.039837962962963</v>
      </c>
    </row>
    <row r="74" customFormat="false" ht="12.75" hidden="false" customHeight="false" outlineLevel="0" collapsed="false">
      <c r="B74" s="25"/>
      <c r="C74" s="26" t="s">
        <v>71</v>
      </c>
      <c r="H74" s="16"/>
      <c r="I74" s="37" t="s">
        <v>28</v>
      </c>
    </row>
    <row r="75" customFormat="false" ht="12.75" hidden="false" customHeight="false" outlineLevel="0" collapsed="false">
      <c r="B75" s="25"/>
      <c r="G75" s="2"/>
      <c r="H75" s="16"/>
    </row>
    <row r="76" customFormat="false" ht="30" hidden="false" customHeight="false" outlineLevel="0" collapsed="false">
      <c r="A76" s="3" t="s">
        <v>1</v>
      </c>
      <c r="B76" s="5" t="s">
        <v>2</v>
      </c>
      <c r="C76" s="5" t="s">
        <v>3</v>
      </c>
      <c r="D76" s="5" t="s">
        <v>4</v>
      </c>
      <c r="E76" s="5" t="s">
        <v>49</v>
      </c>
      <c r="F76" s="29" t="s">
        <v>50</v>
      </c>
      <c r="G76" s="30"/>
      <c r="H76" s="5" t="s">
        <v>5</v>
      </c>
      <c r="I76" s="5" t="s">
        <v>6</v>
      </c>
      <c r="J76" s="5" t="s">
        <v>7</v>
      </c>
      <c r="K76" s="5" t="s">
        <v>8</v>
      </c>
    </row>
    <row r="77" customFormat="false" ht="15" hidden="false" customHeight="false" outlineLevel="0" collapsed="false">
      <c r="A77" s="7"/>
      <c r="B77" s="12" t="n">
        <v>507</v>
      </c>
      <c r="C77" s="4" t="s">
        <v>72</v>
      </c>
      <c r="D77" s="10" t="n">
        <v>0.418981481481481</v>
      </c>
      <c r="E77" s="10" t="n">
        <v>0.442361111111111</v>
      </c>
      <c r="F77" s="31"/>
      <c r="G77" s="23" t="s">
        <v>10</v>
      </c>
      <c r="H77" s="10" t="n">
        <f aca="false">E77-D77</f>
        <v>0.0233796296296296</v>
      </c>
      <c r="I77" s="10" t="n">
        <f aca="false">F77-E77</f>
        <v>-0.442361111111111</v>
      </c>
      <c r="J77" s="10"/>
      <c r="K77" s="10" t="n">
        <f aca="false">F77-D77</f>
        <v>-0.418981481481481</v>
      </c>
    </row>
    <row r="78" customFormat="false" ht="15" hidden="false" customHeight="false" outlineLevel="0" collapsed="false">
      <c r="A78" s="41"/>
      <c r="B78" s="12" t="n">
        <v>503</v>
      </c>
      <c r="C78" s="9" t="s">
        <v>73</v>
      </c>
      <c r="D78" s="10" t="n">
        <v>0.417824074074074</v>
      </c>
      <c r="E78" s="8"/>
      <c r="F78" s="31"/>
      <c r="G78" s="23" t="s">
        <v>10</v>
      </c>
      <c r="H78" s="10" t="n">
        <f aca="false">E78-D78</f>
        <v>-0.417824074074074</v>
      </c>
      <c r="I78" s="10" t="n">
        <f aca="false">F78-E78</f>
        <v>0</v>
      </c>
      <c r="J78" s="10"/>
      <c r="K78" s="10" t="n">
        <f aca="false">F78-D78</f>
        <v>-0.417824074074074</v>
      </c>
    </row>
    <row r="79" customFormat="false" ht="15" hidden="false" customHeight="false" outlineLevel="0" collapsed="false">
      <c r="A79" s="7" t="n">
        <v>1</v>
      </c>
      <c r="B79" s="12" t="n">
        <v>506</v>
      </c>
      <c r="C79" s="42" t="s">
        <v>74</v>
      </c>
      <c r="D79" s="10" t="n">
        <v>0.419212962962963</v>
      </c>
      <c r="E79" s="10" t="n">
        <v>0.434872685185185</v>
      </c>
      <c r="F79" s="36" t="n">
        <v>0.451238425925926</v>
      </c>
      <c r="G79" s="43"/>
      <c r="H79" s="10" t="n">
        <f aca="false">E79-D79</f>
        <v>0.0156597222222222</v>
      </c>
      <c r="I79" s="10" t="n">
        <f aca="false">F79-E79</f>
        <v>0.0163657407407407</v>
      </c>
      <c r="J79" s="10"/>
      <c r="K79" s="10" t="n">
        <f aca="false">F79-D79</f>
        <v>0.032025462962963</v>
      </c>
    </row>
    <row r="80" customFormat="false" ht="15" hidden="false" customHeight="false" outlineLevel="0" collapsed="false">
      <c r="A80" s="38" t="n">
        <v>2</v>
      </c>
      <c r="B80" s="12" t="n">
        <v>509</v>
      </c>
      <c r="C80" s="4" t="s">
        <v>75</v>
      </c>
      <c r="D80" s="10" t="n">
        <v>0.41875</v>
      </c>
      <c r="E80" s="10" t="n">
        <v>0.434907407407407</v>
      </c>
      <c r="F80" s="36" t="n">
        <v>0.451087962962963</v>
      </c>
      <c r="G80" s="23"/>
      <c r="H80" s="10" t="n">
        <f aca="false">E80-D80</f>
        <v>0.0161574074074074</v>
      </c>
      <c r="I80" s="10" t="n">
        <f aca="false">F80-E80</f>
        <v>0.0161805555555556</v>
      </c>
      <c r="J80" s="10"/>
      <c r="K80" s="10" t="n">
        <f aca="false">F80-D80</f>
        <v>0.032337962962963</v>
      </c>
    </row>
    <row r="81" customFormat="false" ht="15" hidden="false" customHeight="false" outlineLevel="0" collapsed="false">
      <c r="A81" s="38" t="n">
        <v>3</v>
      </c>
      <c r="B81" s="12" t="n">
        <v>504</v>
      </c>
      <c r="C81" s="9" t="s">
        <v>76</v>
      </c>
      <c r="D81" s="10" t="n">
        <v>0.418055555555556</v>
      </c>
      <c r="E81" s="10" t="n">
        <v>0.43375</v>
      </c>
      <c r="F81" s="36" t="n">
        <v>0.450960648148148</v>
      </c>
      <c r="G81" s="23"/>
      <c r="H81" s="10" t="n">
        <f aca="false">E81-D81</f>
        <v>0.0156944444444444</v>
      </c>
      <c r="I81" s="10" t="n">
        <f aca="false">F81-E81</f>
        <v>0.0172106481481482</v>
      </c>
      <c r="J81" s="10"/>
      <c r="K81" s="10" t="n">
        <f aca="false">F81-D81</f>
        <v>0.0329050925925926</v>
      </c>
    </row>
    <row r="82" customFormat="false" ht="15" hidden="false" customHeight="false" outlineLevel="0" collapsed="false">
      <c r="A82" s="38" t="n">
        <v>4</v>
      </c>
      <c r="B82" s="12" t="n">
        <v>510</v>
      </c>
      <c r="C82" s="9" t="s">
        <v>77</v>
      </c>
      <c r="D82" s="10" t="n">
        <v>0.418287037037037</v>
      </c>
      <c r="E82" s="10" t="n">
        <v>0.437175925925926</v>
      </c>
      <c r="F82" s="36" t="n">
        <v>0.456736111111111</v>
      </c>
      <c r="G82" s="23"/>
      <c r="H82" s="10" t="n">
        <f aca="false">E82-D82</f>
        <v>0.0188888888888889</v>
      </c>
      <c r="I82" s="10" t="n">
        <f aca="false">F82-E82</f>
        <v>0.0195601851851852</v>
      </c>
      <c r="J82" s="10"/>
      <c r="K82" s="10" t="n">
        <f aca="false">F82-D82</f>
        <v>0.0384490740740741</v>
      </c>
    </row>
    <row r="83" customFormat="false" ht="15" hidden="false" customHeight="false" outlineLevel="0" collapsed="false">
      <c r="A83" s="38" t="n">
        <v>5</v>
      </c>
      <c r="B83" s="12" t="n">
        <v>514</v>
      </c>
      <c r="C83" s="9" t="s">
        <v>78</v>
      </c>
      <c r="D83" s="10" t="n">
        <v>0.418518518518519</v>
      </c>
      <c r="E83" s="10" t="n">
        <v>0.43849537037037</v>
      </c>
      <c r="F83" s="36" t="n">
        <v>0.45775462962963</v>
      </c>
      <c r="G83" s="23"/>
      <c r="H83" s="10" t="n">
        <f aca="false">E83-D83</f>
        <v>0.0199768518518519</v>
      </c>
      <c r="I83" s="10" t="n">
        <f aca="false">F83-E83</f>
        <v>0.0192592592592593</v>
      </c>
      <c r="J83" s="10"/>
      <c r="K83" s="10" t="n">
        <f aca="false">F83-D83</f>
        <v>0.0392361111111111</v>
      </c>
    </row>
    <row r="85" customFormat="false" ht="15" hidden="false" customHeight="false" outlineLevel="0" collapsed="false">
      <c r="A85" s="44"/>
    </row>
    <row r="86" customFormat="false" ht="12.75" hidden="false" customHeight="false" outlineLevel="0" collapsed="false">
      <c r="B86" s="25"/>
      <c r="H86" s="16"/>
    </row>
    <row r="87" customFormat="false" ht="15" hidden="false" customHeight="false" outlineLevel="0" collapsed="false">
      <c r="A87" s="45"/>
      <c r="B87" s="46"/>
      <c r="C87" s="46" t="s">
        <v>79</v>
      </c>
      <c r="J87" s="37" t="s">
        <v>28</v>
      </c>
    </row>
    <row r="88" customFormat="false" ht="12.75" hidden="false" customHeight="false" outlineLevel="0" collapsed="false">
      <c r="A88" s="45"/>
      <c r="B88" s="25"/>
    </row>
    <row r="89" customFormat="false" ht="15" hidden="false" customHeight="false" outlineLevel="0" collapsed="false">
      <c r="A89" s="5" t="s">
        <v>1</v>
      </c>
      <c r="B89" s="5" t="s">
        <v>2</v>
      </c>
      <c r="C89" s="5" t="s">
        <v>3</v>
      </c>
      <c r="D89" s="5" t="s">
        <v>4</v>
      </c>
      <c r="E89" s="5" t="s">
        <v>5</v>
      </c>
      <c r="F89" s="5" t="s">
        <v>6</v>
      </c>
      <c r="G89" s="5" t="s">
        <v>7</v>
      </c>
      <c r="H89" s="5" t="s">
        <v>80</v>
      </c>
      <c r="I89" s="25"/>
      <c r="J89" s="5" t="s">
        <v>5</v>
      </c>
      <c r="K89" s="5" t="s">
        <v>6</v>
      </c>
      <c r="L89" s="5" t="s">
        <v>7</v>
      </c>
      <c r="M89" s="5" t="s">
        <v>81</v>
      </c>
      <c r="N89" s="5" t="s">
        <v>8</v>
      </c>
    </row>
    <row r="90" customFormat="false" ht="15" hidden="false" customHeight="false" outlineLevel="0" collapsed="false">
      <c r="A90" s="7"/>
      <c r="B90" s="9" t="n">
        <v>4</v>
      </c>
      <c r="C90" s="9" t="s">
        <v>82</v>
      </c>
      <c r="D90" s="47" t="n">
        <v>0.501157407407407</v>
      </c>
      <c r="E90" s="10" t="n">
        <v>0.514178240740741</v>
      </c>
      <c r="F90" s="10" t="n">
        <v>0.527013888888889</v>
      </c>
      <c r="G90" s="10" t="n">
        <v>0.540277777777778</v>
      </c>
      <c r="H90" s="48"/>
      <c r="I90" s="25" t="s">
        <v>10</v>
      </c>
      <c r="J90" s="10" t="n">
        <f aca="false">E90-D90</f>
        <v>0.0130208333333333</v>
      </c>
      <c r="K90" s="10" t="n">
        <f aca="false">F90-E90</f>
        <v>0.0128356481481481</v>
      </c>
      <c r="L90" s="10" t="n">
        <f aca="false">G90-F90</f>
        <v>0.0132638888888889</v>
      </c>
      <c r="M90" s="10" t="n">
        <f aca="false">H90-G90</f>
        <v>-0.540277777777778</v>
      </c>
      <c r="N90" s="10" t="n">
        <f aca="false">H90-D90</f>
        <v>-0.501157407407407</v>
      </c>
    </row>
    <row r="91" customFormat="false" ht="15" hidden="false" customHeight="false" outlineLevel="0" collapsed="false">
      <c r="A91" s="49"/>
      <c r="B91" s="9" t="n">
        <v>2</v>
      </c>
      <c r="C91" s="9" t="s">
        <v>83</v>
      </c>
      <c r="D91" s="47" t="n">
        <v>0.500231481481482</v>
      </c>
      <c r="E91" s="4"/>
      <c r="F91" s="48"/>
      <c r="G91" s="48"/>
      <c r="H91" s="48"/>
      <c r="I91" s="25" t="s">
        <v>10</v>
      </c>
      <c r="J91" s="10" t="n">
        <f aca="false">E91-D91</f>
        <v>-0.500231481481481</v>
      </c>
      <c r="K91" s="10" t="n">
        <f aca="false">F91-E91</f>
        <v>0</v>
      </c>
      <c r="L91" s="10" t="n">
        <f aca="false">G91-F91</f>
        <v>0</v>
      </c>
      <c r="M91" s="10" t="n">
        <f aca="false">H91-G91</f>
        <v>0</v>
      </c>
      <c r="N91" s="10" t="n">
        <f aca="false">H91-D91</f>
        <v>-0.500231481481481</v>
      </c>
    </row>
    <row r="92" customFormat="false" ht="15" hidden="false" customHeight="false" outlineLevel="0" collapsed="false">
      <c r="A92" s="50" t="n">
        <v>1</v>
      </c>
      <c r="B92" s="9" t="n">
        <v>6</v>
      </c>
      <c r="C92" s="9" t="s">
        <v>84</v>
      </c>
      <c r="D92" s="14" t="n">
        <v>0.5</v>
      </c>
      <c r="E92" s="51" t="n">
        <v>0.512731481481482</v>
      </c>
      <c r="F92" s="51" t="n">
        <v>0.525462962962963</v>
      </c>
      <c r="G92" s="14" t="n">
        <v>0.538541666666667</v>
      </c>
      <c r="H92" s="14" t="n">
        <v>0.551377314814815</v>
      </c>
      <c r="J92" s="10" t="n">
        <f aca="false">E92-D92</f>
        <v>0.0127314814814815</v>
      </c>
      <c r="K92" s="10" t="n">
        <f aca="false">F92-E92</f>
        <v>0.0127314814814815</v>
      </c>
      <c r="L92" s="10" t="n">
        <f aca="false">G92-F92</f>
        <v>0.0130787037037037</v>
      </c>
      <c r="M92" s="10" t="n">
        <f aca="false">H92-G92</f>
        <v>0.0128356481481481</v>
      </c>
      <c r="N92" s="10" t="n">
        <f aca="false">H92-D92</f>
        <v>0.0513773148148148</v>
      </c>
    </row>
    <row r="93" customFormat="false" ht="15" hidden="false" customHeight="false" outlineLevel="0" collapsed="false">
      <c r="A93" s="50" t="n">
        <v>2</v>
      </c>
      <c r="B93" s="9" t="n">
        <v>5</v>
      </c>
      <c r="C93" s="9" t="s">
        <v>85</v>
      </c>
      <c r="D93" s="51" t="n">
        <v>0.501388888888889</v>
      </c>
      <c r="E93" s="51" t="n">
        <v>0.51412037037037</v>
      </c>
      <c r="F93" s="14" t="n">
        <v>0.527152777777778</v>
      </c>
      <c r="G93" s="14" t="n">
        <v>0.540497685185185</v>
      </c>
      <c r="H93" s="14" t="n">
        <v>0.553240740740741</v>
      </c>
      <c r="J93" s="10" t="n">
        <f aca="false">E93-D93</f>
        <v>0.0127314814814815</v>
      </c>
      <c r="K93" s="10" t="n">
        <f aca="false">F93-E93</f>
        <v>0.0130324074074074</v>
      </c>
      <c r="L93" s="10" t="n">
        <f aca="false">G93-F93</f>
        <v>0.0133449074074074</v>
      </c>
      <c r="M93" s="10" t="n">
        <f aca="false">H93-G93</f>
        <v>0.0127430555555556</v>
      </c>
      <c r="N93" s="10" t="n">
        <f aca="false">H93-D93</f>
        <v>0.0518518518518519</v>
      </c>
    </row>
    <row r="94" customFormat="false" ht="15" hidden="false" customHeight="false" outlineLevel="0" collapsed="false">
      <c r="A94" s="50" t="n">
        <v>3</v>
      </c>
      <c r="B94" s="9" t="n">
        <v>16</v>
      </c>
      <c r="C94" s="9" t="s">
        <v>86</v>
      </c>
      <c r="D94" s="51" t="n">
        <v>0.50162037037037</v>
      </c>
      <c r="E94" s="51" t="n">
        <v>0.514652777777778</v>
      </c>
      <c r="F94" s="14" t="n">
        <v>0.527777777777778</v>
      </c>
      <c r="G94" s="14" t="n">
        <v>0.541168981481482</v>
      </c>
      <c r="H94" s="14" t="n">
        <v>0.554675925925926</v>
      </c>
      <c r="J94" s="10" t="n">
        <f aca="false">E94-D94</f>
        <v>0.0130324074074074</v>
      </c>
      <c r="K94" s="10" t="n">
        <f aca="false">F94-E94</f>
        <v>0.013125</v>
      </c>
      <c r="L94" s="10" t="n">
        <f aca="false">G94-F94</f>
        <v>0.0133912037037037</v>
      </c>
      <c r="M94" s="10" t="n">
        <f aca="false">H94-G94</f>
        <v>0.0135069444444444</v>
      </c>
      <c r="N94" s="10" t="n">
        <f aca="false">H94-D94</f>
        <v>0.0530555555555556</v>
      </c>
    </row>
    <row r="95" customFormat="false" ht="15" hidden="false" customHeight="false" outlineLevel="0" collapsed="false">
      <c r="A95" s="50" t="n">
        <v>4</v>
      </c>
      <c r="B95" s="9" t="n">
        <v>20</v>
      </c>
      <c r="C95" s="9" t="s">
        <v>87</v>
      </c>
      <c r="D95" s="51" t="n">
        <v>0.500462962962963</v>
      </c>
      <c r="E95" s="14" t="n">
        <v>0.513946759259259</v>
      </c>
      <c r="F95" s="14" t="n">
        <v>0.527696759259259</v>
      </c>
      <c r="G95" s="14" t="n">
        <v>0.541226851851852</v>
      </c>
      <c r="H95" s="14" t="n">
        <v>0.554513888888889</v>
      </c>
      <c r="J95" s="10" t="n">
        <f aca="false">E95-D95</f>
        <v>0.0134837962962963</v>
      </c>
      <c r="K95" s="10" t="n">
        <f aca="false">F95-E95</f>
        <v>0.01375</v>
      </c>
      <c r="L95" s="10" t="n">
        <f aca="false">G95-F95</f>
        <v>0.0135300925925926</v>
      </c>
      <c r="M95" s="10" t="n">
        <f aca="false">H95-G95</f>
        <v>0.013287037037037</v>
      </c>
      <c r="N95" s="10" t="n">
        <f aca="false">H95-D95</f>
        <v>0.0540509259259259</v>
      </c>
    </row>
    <row r="96" customFormat="false" ht="15" hidden="false" customHeight="false" outlineLevel="0" collapsed="false">
      <c r="A96" s="50" t="n">
        <v>5</v>
      </c>
      <c r="B96" s="9" t="n">
        <v>15</v>
      </c>
      <c r="C96" s="9" t="s">
        <v>88</v>
      </c>
      <c r="D96" s="51" t="n">
        <v>0.500694444444444</v>
      </c>
      <c r="E96" s="51" t="n">
        <v>0.513888888888889</v>
      </c>
      <c r="F96" s="14" t="n">
        <v>0.527488425925926</v>
      </c>
      <c r="G96" s="14" t="n">
        <v>0.541099537037037</v>
      </c>
      <c r="H96" s="14" t="n">
        <v>0.555613425925926</v>
      </c>
      <c r="J96" s="10" t="n">
        <f aca="false">E96-D96</f>
        <v>0.0131944444444444</v>
      </c>
      <c r="K96" s="10" t="n">
        <f aca="false">F96-E96</f>
        <v>0.013599537037037</v>
      </c>
      <c r="L96" s="10" t="n">
        <f aca="false">G96-F96</f>
        <v>0.0136111111111111</v>
      </c>
      <c r="M96" s="10" t="n">
        <f aca="false">H96-G96</f>
        <v>0.0145138888888889</v>
      </c>
      <c r="N96" s="10" t="n">
        <f aca="false">H96-D96</f>
        <v>0.0549189814814815</v>
      </c>
    </row>
    <row r="97" customFormat="false" ht="15" hidden="false" customHeight="false" outlineLevel="0" collapsed="false">
      <c r="A97" s="50" t="n">
        <v>6</v>
      </c>
      <c r="B97" s="9" t="n">
        <v>21</v>
      </c>
      <c r="C97" s="9" t="s">
        <v>89</v>
      </c>
      <c r="D97" s="51" t="n">
        <v>0.501851851851852</v>
      </c>
      <c r="E97" s="51" t="n">
        <v>0.515729166666667</v>
      </c>
      <c r="F97" s="14" t="n">
        <v>0.530729166666667</v>
      </c>
      <c r="G97" s="14" t="n">
        <v>0.546898148148148</v>
      </c>
      <c r="H97" s="14" t="n">
        <v>0.564930555555556</v>
      </c>
      <c r="J97" s="10" t="n">
        <f aca="false">E97-D97</f>
        <v>0.0138773148148148</v>
      </c>
      <c r="K97" s="10" t="n">
        <f aca="false">F97-E97</f>
        <v>0.015</v>
      </c>
      <c r="L97" s="10" t="n">
        <f aca="false">G97-F97</f>
        <v>0.0161689814814815</v>
      </c>
      <c r="M97" s="10" t="n">
        <f aca="false">H97-G97</f>
        <v>0.0180324074074074</v>
      </c>
      <c r="N97" s="10" t="n">
        <f aca="false">H97-D97</f>
        <v>0.0630787037037037</v>
      </c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5" hidden="false" customHeight="false" outlineLevel="0" collapsed="false">
      <c r="B100" s="46"/>
      <c r="C100" s="52" t="s">
        <v>90</v>
      </c>
      <c r="G100" s="45"/>
      <c r="J100" s="53" t="s">
        <v>28</v>
      </c>
      <c r="K100" s="54"/>
      <c r="L100" s="54"/>
      <c r="M100" s="54"/>
      <c r="N100" s="54"/>
    </row>
    <row r="101" customFormat="false" ht="12.75" hidden="false" customHeight="false" outlineLevel="0" collapsed="false">
      <c r="B101" s="25"/>
      <c r="G101" s="45"/>
      <c r="H101" s="45"/>
      <c r="J101" s="54"/>
      <c r="K101" s="54"/>
      <c r="L101" s="54"/>
      <c r="M101" s="54"/>
      <c r="N101" s="54"/>
    </row>
    <row r="102" customFormat="false" ht="15" hidden="false" customHeight="false" outlineLevel="0" collapsed="false">
      <c r="A102" s="5" t="s">
        <v>1</v>
      </c>
      <c r="B102" s="5" t="s">
        <v>2</v>
      </c>
      <c r="C102" s="5" t="s">
        <v>3</v>
      </c>
      <c r="D102" s="5" t="s">
        <v>4</v>
      </c>
      <c r="E102" s="5" t="s">
        <v>5</v>
      </c>
      <c r="F102" s="5" t="s">
        <v>6</v>
      </c>
      <c r="G102" s="29" t="s">
        <v>7</v>
      </c>
      <c r="H102" s="30"/>
      <c r="I102" s="5" t="s">
        <v>5</v>
      </c>
      <c r="J102" s="5" t="s">
        <v>6</v>
      </c>
      <c r="K102" s="5" t="s">
        <v>7</v>
      </c>
      <c r="L102" s="5" t="s">
        <v>81</v>
      </c>
      <c r="M102" s="5" t="s">
        <v>8</v>
      </c>
    </row>
    <row r="103" customFormat="false" ht="12.75" hidden="false" customHeight="false" outlineLevel="0" collapsed="false">
      <c r="A103" s="7"/>
    </row>
    <row r="104" customFormat="false" ht="15" hidden="false" customHeight="false" outlineLevel="0" collapsed="false">
      <c r="A104" s="7"/>
      <c r="B104" s="9"/>
      <c r="C104" s="9" t="s">
        <v>91</v>
      </c>
      <c r="D104" s="10"/>
      <c r="E104" s="8"/>
      <c r="F104" s="8"/>
      <c r="G104" s="31"/>
      <c r="H104" s="55" t="s">
        <v>92</v>
      </c>
      <c r="I104" s="10" t="n">
        <f aca="false">E104-D104</f>
        <v>0</v>
      </c>
      <c r="J104" s="10" t="n">
        <f aca="false">F104-E104</f>
        <v>0</v>
      </c>
      <c r="K104" s="10" t="n">
        <f aca="false">G104-F104</f>
        <v>0</v>
      </c>
      <c r="L104" s="10"/>
      <c r="M104" s="56" t="n">
        <f aca="false">G104-D104</f>
        <v>0</v>
      </c>
    </row>
    <row r="105" customFormat="false" ht="15" hidden="false" customHeight="false" outlineLevel="0" collapsed="false">
      <c r="A105" s="50" t="n">
        <v>1</v>
      </c>
      <c r="B105" s="9" t="n">
        <v>60</v>
      </c>
      <c r="C105" s="9" t="s">
        <v>93</v>
      </c>
      <c r="D105" s="14" t="n">
        <v>0.502546296296296</v>
      </c>
      <c r="E105" s="14" t="n">
        <v>0.515277777777778</v>
      </c>
      <c r="F105" s="14" t="n">
        <v>0.528587962962963</v>
      </c>
      <c r="G105" s="33" t="n">
        <v>0.542152777777778</v>
      </c>
      <c r="H105" s="2"/>
      <c r="I105" s="10" t="n">
        <f aca="false">E105-D105</f>
        <v>0.0127314814814815</v>
      </c>
      <c r="J105" s="10" t="n">
        <f aca="false">F105-E105</f>
        <v>0.0133101851851852</v>
      </c>
      <c r="K105" s="10" t="n">
        <f aca="false">G105-F105</f>
        <v>0.0135648148148148</v>
      </c>
      <c r="L105" s="10"/>
      <c r="M105" s="10" t="n">
        <f aca="false">G105-D105</f>
        <v>0.0396064814814815</v>
      </c>
    </row>
    <row r="106" customFormat="false" ht="15" hidden="false" customHeight="false" outlineLevel="0" collapsed="false">
      <c r="A106" s="50" t="n">
        <v>2</v>
      </c>
      <c r="B106" s="9" t="n">
        <v>54</v>
      </c>
      <c r="C106" s="9" t="s">
        <v>94</v>
      </c>
      <c r="D106" s="14" t="n">
        <v>0.502314814814815</v>
      </c>
      <c r="E106" s="14" t="n">
        <v>0.515185185185185</v>
      </c>
      <c r="F106" s="14" t="n">
        <v>0.528472222222222</v>
      </c>
      <c r="G106" s="33" t="n">
        <v>0.542048611111111</v>
      </c>
      <c r="H106" s="2"/>
      <c r="I106" s="10" t="n">
        <f aca="false">E106-D106</f>
        <v>0.0128703703703704</v>
      </c>
      <c r="J106" s="10" t="n">
        <f aca="false">F106-E106</f>
        <v>0.013287037037037</v>
      </c>
      <c r="K106" s="10" t="n">
        <f aca="false">G106-F106</f>
        <v>0.0135763888888889</v>
      </c>
      <c r="L106" s="10"/>
      <c r="M106" s="10" t="n">
        <f aca="false">G106-D106</f>
        <v>0.0397337962962963</v>
      </c>
    </row>
    <row r="107" customFormat="false" ht="15" hidden="false" customHeight="false" outlineLevel="0" collapsed="false">
      <c r="A107" s="50" t="n">
        <v>3</v>
      </c>
      <c r="B107" s="9" t="n">
        <v>55</v>
      </c>
      <c r="C107" s="9" t="s">
        <v>95</v>
      </c>
      <c r="D107" s="14" t="n">
        <v>0.503240740740741</v>
      </c>
      <c r="E107" s="14" t="n">
        <v>0.516365740740741</v>
      </c>
      <c r="F107" s="14" t="n">
        <v>0.53005787037037</v>
      </c>
      <c r="G107" s="33" t="n">
        <v>0.544108796296296</v>
      </c>
      <c r="H107" s="2"/>
      <c r="I107" s="10" t="n">
        <f aca="false">E107-D107</f>
        <v>0.013125</v>
      </c>
      <c r="J107" s="10" t="n">
        <f aca="false">F107-E107</f>
        <v>0.0136921296296296</v>
      </c>
      <c r="K107" s="10" t="n">
        <f aca="false">G107-F107</f>
        <v>0.0140509259259259</v>
      </c>
      <c r="L107" s="10"/>
      <c r="M107" s="10" t="n">
        <f aca="false">G107-D107</f>
        <v>0.0408680555555556</v>
      </c>
    </row>
    <row r="108" customFormat="false" ht="15" hidden="false" customHeight="false" outlineLevel="0" collapsed="false">
      <c r="A108" s="50" t="n">
        <v>4</v>
      </c>
      <c r="B108" s="9" t="n">
        <v>64</v>
      </c>
      <c r="C108" s="9" t="s">
        <v>96</v>
      </c>
      <c r="D108" s="14" t="n">
        <v>0.502777777777778</v>
      </c>
      <c r="E108" s="14" t="n">
        <v>0.516377314814815</v>
      </c>
      <c r="F108" s="14" t="n">
        <v>0.530555555555556</v>
      </c>
      <c r="G108" s="33" t="n">
        <v>0.545069444444445</v>
      </c>
      <c r="H108" s="2"/>
      <c r="I108" s="10" t="n">
        <f aca="false">E108-D108</f>
        <v>0.013599537037037</v>
      </c>
      <c r="J108" s="10" t="n">
        <f aca="false">F108-E108</f>
        <v>0.0141782407407407</v>
      </c>
      <c r="K108" s="10" t="n">
        <f aca="false">G108-F108</f>
        <v>0.0145138888888889</v>
      </c>
      <c r="L108" s="10"/>
      <c r="M108" s="10" t="n">
        <f aca="false">G108-D108</f>
        <v>0.0422916666666667</v>
      </c>
    </row>
    <row r="109" customFormat="false" ht="15" hidden="false" customHeight="false" outlineLevel="0" collapsed="false">
      <c r="A109" s="50" t="n">
        <v>5</v>
      </c>
      <c r="B109" s="9" t="n">
        <v>67</v>
      </c>
      <c r="C109" s="9" t="s">
        <v>97</v>
      </c>
      <c r="D109" s="14" t="n">
        <v>0.503009259259259</v>
      </c>
      <c r="E109" s="14" t="n">
        <v>0.516944444444444</v>
      </c>
      <c r="F109" s="14" t="n">
        <v>0.531689814814815</v>
      </c>
      <c r="G109" s="33" t="n">
        <v>0.545844907407407</v>
      </c>
      <c r="H109" s="2"/>
      <c r="I109" s="10" t="n">
        <f aca="false">E109-D109</f>
        <v>0.0139351851851852</v>
      </c>
      <c r="J109" s="10" t="n">
        <f aca="false">F109-E109</f>
        <v>0.0147453703703704</v>
      </c>
      <c r="K109" s="10" t="n">
        <f aca="false">G109-F109</f>
        <v>0.0141550925925926</v>
      </c>
      <c r="L109" s="10"/>
      <c r="M109" s="10" t="n">
        <f aca="false">G109-D109</f>
        <v>0.0428356481481482</v>
      </c>
    </row>
    <row r="110" customFormat="false" ht="15" hidden="false" customHeight="false" outlineLevel="0" collapsed="false">
      <c r="A110" s="50" t="n">
        <v>6</v>
      </c>
      <c r="B110" s="9" t="n">
        <v>71</v>
      </c>
      <c r="C110" s="9" t="s">
        <v>98</v>
      </c>
      <c r="D110" s="10" t="n">
        <v>0.503703703703704</v>
      </c>
      <c r="E110" s="10" t="n">
        <v>0.518865740740741</v>
      </c>
      <c r="F110" s="10" t="n">
        <v>0.533645833333333</v>
      </c>
      <c r="G110" s="36" t="n">
        <v>0.5484375</v>
      </c>
      <c r="H110" s="2"/>
      <c r="I110" s="10" t="n">
        <f aca="false">E110-D110</f>
        <v>0.015162037037037</v>
      </c>
      <c r="J110" s="10" t="n">
        <f aca="false">F110-E110</f>
        <v>0.0147800925925926</v>
      </c>
      <c r="K110" s="10" t="n">
        <f aca="false">G110-F110</f>
        <v>0.0147916666666667</v>
      </c>
      <c r="L110" s="10"/>
      <c r="M110" s="10" t="n">
        <f aca="false">G110-D110</f>
        <v>0.0447337962962963</v>
      </c>
    </row>
    <row r="111" customFormat="false" ht="15" hidden="false" customHeight="false" outlineLevel="0" collapsed="false">
      <c r="A111" s="26" t="n">
        <v>7</v>
      </c>
      <c r="B111" s="9" t="n">
        <v>61</v>
      </c>
      <c r="C111" s="9" t="s">
        <v>99</v>
      </c>
      <c r="D111" s="14" t="n">
        <v>0.503472222222222</v>
      </c>
      <c r="E111" s="14" t="n">
        <v>0.517662037037037</v>
      </c>
      <c r="F111" s="14" t="n">
        <v>0.53287037037037</v>
      </c>
      <c r="G111" s="33" t="n">
        <v>0.549247685185185</v>
      </c>
      <c r="H111" s="2"/>
      <c r="I111" s="10" t="n">
        <f aca="false">E111-D111</f>
        <v>0.0141898148148148</v>
      </c>
      <c r="J111" s="10" t="n">
        <f aca="false">F111-E111</f>
        <v>0.0152083333333333</v>
      </c>
      <c r="K111" s="10" t="n">
        <f aca="false">G111-F111</f>
        <v>0.0163773148148148</v>
      </c>
      <c r="L111" s="10"/>
      <c r="M111" s="10" t="n">
        <f aca="false">G111-D111</f>
        <v>0.045775462962963</v>
      </c>
    </row>
    <row r="112" customFormat="false" ht="12.75" hidden="false" customHeight="false" outlineLevel="0" collapsed="false">
      <c r="B112" s="25"/>
    </row>
    <row r="113" customFormat="false" ht="15" hidden="false" customHeight="false" outlineLevel="0" collapsed="false">
      <c r="B113" s="46"/>
      <c r="C113" s="52" t="s">
        <v>100</v>
      </c>
      <c r="G113" s="45"/>
      <c r="J113" s="53" t="s">
        <v>28</v>
      </c>
      <c r="K113" s="54"/>
      <c r="L113" s="54"/>
      <c r="M113" s="54"/>
      <c r="N113" s="54"/>
    </row>
    <row r="114" customFormat="false" ht="12.75" hidden="false" customHeight="false" outlineLevel="0" collapsed="false">
      <c r="B114" s="25"/>
      <c r="G114" s="45"/>
      <c r="H114" s="2"/>
      <c r="J114" s="54"/>
      <c r="K114" s="54"/>
      <c r="L114" s="54"/>
      <c r="M114" s="54"/>
      <c r="N114" s="54"/>
    </row>
    <row r="115" customFormat="false" ht="15" hidden="false" customHeight="false" outlineLevel="0" collapsed="false">
      <c r="A115" s="5" t="s">
        <v>1</v>
      </c>
      <c r="B115" s="5" t="s">
        <v>2</v>
      </c>
      <c r="C115" s="5" t="s">
        <v>3</v>
      </c>
      <c r="D115" s="5" t="s">
        <v>4</v>
      </c>
      <c r="E115" s="5" t="s">
        <v>5</v>
      </c>
      <c r="F115" s="5" t="s">
        <v>6</v>
      </c>
      <c r="G115" s="29" t="s">
        <v>7</v>
      </c>
      <c r="H115" s="30"/>
      <c r="I115" s="5" t="s">
        <v>5</v>
      </c>
      <c r="J115" s="5" t="s">
        <v>6</v>
      </c>
      <c r="K115" s="5" t="s">
        <v>7</v>
      </c>
      <c r="L115" s="5" t="s">
        <v>81</v>
      </c>
      <c r="M115" s="5" t="s">
        <v>8</v>
      </c>
    </row>
    <row r="116" customFormat="false" ht="15" hidden="false" customHeight="false" outlineLevel="0" collapsed="false">
      <c r="A116" s="50" t="n">
        <v>1</v>
      </c>
      <c r="B116" s="9" t="n">
        <v>301</v>
      </c>
      <c r="C116" s="9" t="s">
        <v>101</v>
      </c>
      <c r="D116" s="14" t="n">
        <v>0.503935185185185</v>
      </c>
      <c r="E116" s="14" t="n">
        <v>0.517835648148148</v>
      </c>
      <c r="F116" s="14" t="n">
        <v>0.53212962962963</v>
      </c>
      <c r="G116" s="33" t="n">
        <v>0.546388888888889</v>
      </c>
      <c r="H116" s="2"/>
      <c r="I116" s="10" t="n">
        <f aca="false">E116-D116</f>
        <v>0.013900462962963</v>
      </c>
      <c r="J116" s="10" t="n">
        <f aca="false">F116-E116</f>
        <v>0.0142939814814815</v>
      </c>
      <c r="K116" s="10" t="n">
        <f aca="false">G116-F116</f>
        <v>0.0142592592592593</v>
      </c>
      <c r="L116" s="10"/>
      <c r="M116" s="10" t="n">
        <f aca="false">G116-D116</f>
        <v>0.0424537037037037</v>
      </c>
    </row>
    <row r="117" customFormat="false" ht="15" hidden="false" customHeight="false" outlineLevel="0" collapsed="false">
      <c r="A117" s="50" t="n">
        <v>2</v>
      </c>
      <c r="B117" s="9" t="n">
        <v>315</v>
      </c>
      <c r="C117" s="9" t="s">
        <v>102</v>
      </c>
      <c r="D117" s="14" t="n">
        <v>0.504166666666667</v>
      </c>
      <c r="E117" s="14" t="n">
        <v>0.518321759259259</v>
      </c>
      <c r="F117" s="14" t="n">
        <v>0.532951388888889</v>
      </c>
      <c r="G117" s="33" t="n">
        <v>0.547777777777778</v>
      </c>
      <c r="H117" s="2"/>
      <c r="I117" s="10" t="n">
        <f aca="false">E117-D117</f>
        <v>0.0141550925925926</v>
      </c>
      <c r="J117" s="10" t="n">
        <f aca="false">F117-E117</f>
        <v>0.0146296296296296</v>
      </c>
      <c r="K117" s="10" t="n">
        <f aca="false">G117-F117</f>
        <v>0.0148263888888889</v>
      </c>
      <c r="L117" s="10"/>
      <c r="M117" s="10" t="n">
        <f aca="false">G117-D117</f>
        <v>0.0436111111111111</v>
      </c>
    </row>
    <row r="118" customFormat="false" ht="15" hidden="false" customHeight="false" outlineLevel="0" collapsed="false">
      <c r="A118" s="50" t="n">
        <v>3</v>
      </c>
      <c r="B118" s="4" t="n">
        <v>418</v>
      </c>
      <c r="C118" s="57" t="s">
        <v>12</v>
      </c>
      <c r="D118" s="14" t="n">
        <v>0.504398148148148</v>
      </c>
      <c r="E118" s="14" t="n">
        <v>0.519328703703704</v>
      </c>
      <c r="F118" s="14" t="n">
        <v>0.535150462962963</v>
      </c>
      <c r="G118" s="33" t="n">
        <v>0.550277777777778</v>
      </c>
      <c r="H118" s="2"/>
      <c r="I118" s="10" t="n">
        <f aca="false">E118-D118</f>
        <v>0.0149305555555556</v>
      </c>
      <c r="J118" s="10" t="n">
        <f aca="false">F118-E118</f>
        <v>0.0158217592592593</v>
      </c>
      <c r="K118" s="10" t="n">
        <f aca="false">G118-F118</f>
        <v>0.0151273148148148</v>
      </c>
      <c r="L118" s="10"/>
      <c r="M118" s="10" t="n">
        <f aca="false">G118-D118</f>
        <v>0.0458796296296296</v>
      </c>
    </row>
    <row r="119" customFormat="false" ht="12.75" hidden="false" customHeight="false" outlineLevel="0" collapsed="false">
      <c r="B119" s="25"/>
      <c r="H119" s="2"/>
    </row>
    <row r="120" customFormat="false" ht="12.75" hidden="false" customHeight="false" outlineLevel="0" collapsed="false">
      <c r="B120" s="25"/>
      <c r="H120" s="2"/>
    </row>
    <row r="121" customFormat="false" ht="15" hidden="false" customHeight="false" outlineLevel="0" collapsed="false">
      <c r="B121" s="46"/>
      <c r="C121" s="52" t="s">
        <v>103</v>
      </c>
      <c r="G121" s="45"/>
      <c r="J121" s="54" t="s">
        <v>28</v>
      </c>
      <c r="K121" s="54"/>
      <c r="L121" s="54"/>
      <c r="M121" s="54"/>
      <c r="N121" s="54"/>
    </row>
    <row r="122" customFormat="false" ht="15" hidden="false" customHeight="false" outlineLevel="0" collapsed="false">
      <c r="B122" s="25"/>
      <c r="G122" s="58"/>
      <c r="J122" s="54"/>
      <c r="K122" s="54"/>
      <c r="L122" s="54"/>
      <c r="M122" s="54"/>
      <c r="N122" s="54"/>
    </row>
    <row r="123" customFormat="false" ht="15" hidden="false" customHeight="false" outlineLevel="0" collapsed="false">
      <c r="A123" s="5" t="s">
        <v>1</v>
      </c>
      <c r="B123" s="5" t="s">
        <v>2</v>
      </c>
      <c r="C123" s="5" t="s">
        <v>3</v>
      </c>
      <c r="D123" s="5" t="s">
        <v>4</v>
      </c>
      <c r="E123" s="5" t="s">
        <v>5</v>
      </c>
      <c r="F123" s="5" t="s">
        <v>6</v>
      </c>
      <c r="G123" s="29" t="s">
        <v>7</v>
      </c>
      <c r="H123" s="30"/>
      <c r="I123" s="5" t="s">
        <v>5</v>
      </c>
      <c r="J123" s="5" t="s">
        <v>6</v>
      </c>
      <c r="K123" s="5" t="s">
        <v>7</v>
      </c>
      <c r="L123" s="5" t="s">
        <v>81</v>
      </c>
      <c r="M123" s="5" t="s">
        <v>8</v>
      </c>
    </row>
    <row r="124" customFormat="false" ht="15" hidden="false" customHeight="false" outlineLevel="0" collapsed="false">
      <c r="A124" s="7"/>
      <c r="B124" s="4" t="n">
        <v>126</v>
      </c>
      <c r="C124" s="4" t="s">
        <v>104</v>
      </c>
      <c r="D124" s="10" t="n">
        <v>0.507175925925926</v>
      </c>
      <c r="E124" s="10" t="n">
        <v>0.523657407407407</v>
      </c>
      <c r="F124" s="10" t="n">
        <v>0.539756944444444</v>
      </c>
      <c r="G124" s="31"/>
      <c r="H124" s="2" t="s">
        <v>10</v>
      </c>
      <c r="I124" s="10" t="n">
        <f aca="false">E124-D124</f>
        <v>0.0164814814814815</v>
      </c>
      <c r="J124" s="10" t="n">
        <f aca="false">F124-E124</f>
        <v>0.016099537037037</v>
      </c>
      <c r="K124" s="10" t="n">
        <f aca="false">G124-F124</f>
        <v>-0.539756944444444</v>
      </c>
      <c r="L124" s="10"/>
      <c r="M124" s="56" t="n">
        <f aca="false">G124-D124</f>
        <v>-0.507175925925926</v>
      </c>
    </row>
    <row r="125" customFormat="false" ht="15" hidden="false" customHeight="false" outlineLevel="0" collapsed="false">
      <c r="A125" s="50" t="n">
        <v>1</v>
      </c>
      <c r="B125" s="4" t="n">
        <v>129</v>
      </c>
      <c r="C125" s="4" t="s">
        <v>105</v>
      </c>
      <c r="D125" s="51" t="n">
        <v>0.506712962962963</v>
      </c>
      <c r="E125" s="14" t="n">
        <v>0.520381944444444</v>
      </c>
      <c r="F125" s="14" t="n">
        <v>0.534895833333333</v>
      </c>
      <c r="G125" s="33" t="n">
        <v>0.549085648148148</v>
      </c>
      <c r="H125" s="2"/>
      <c r="I125" s="10" t="n">
        <f aca="false">E125-D125</f>
        <v>0.0136689814814815</v>
      </c>
      <c r="J125" s="10" t="n">
        <f aca="false">F125-E125</f>
        <v>0.0145138888888889</v>
      </c>
      <c r="K125" s="10" t="n">
        <f aca="false">G125-F125</f>
        <v>0.0141898148148148</v>
      </c>
      <c r="L125" s="10"/>
      <c r="M125" s="10" t="n">
        <f aca="false">G125-D125</f>
        <v>0.0423726851851852</v>
      </c>
    </row>
    <row r="126" customFormat="false" ht="15" hidden="false" customHeight="false" outlineLevel="0" collapsed="false">
      <c r="A126" s="50" t="n">
        <v>2</v>
      </c>
      <c r="B126" s="4" t="n">
        <v>127</v>
      </c>
      <c r="C126" s="57" t="s">
        <v>106</v>
      </c>
      <c r="D126" s="14" t="n">
        <v>0.506944444444444</v>
      </c>
      <c r="E126" s="14" t="n">
        <v>0.520925925925926</v>
      </c>
      <c r="F126" s="14" t="n">
        <v>0.535277777777778</v>
      </c>
      <c r="G126" s="33" t="n">
        <v>0.549421296296296</v>
      </c>
      <c r="H126" s="2"/>
      <c r="I126" s="10" t="n">
        <f aca="false">E126-D126</f>
        <v>0.0139814814814815</v>
      </c>
      <c r="J126" s="10" t="n">
        <f aca="false">F126-E126</f>
        <v>0.0143518518518519</v>
      </c>
      <c r="K126" s="10" t="n">
        <f aca="false">G126-F126</f>
        <v>0.0141435185185185</v>
      </c>
      <c r="L126" s="10"/>
      <c r="M126" s="10" t="n">
        <f aca="false">G126-D126</f>
        <v>0.0424768518518519</v>
      </c>
    </row>
    <row r="127" customFormat="false" ht="15" hidden="false" customHeight="false" outlineLevel="0" collapsed="false">
      <c r="A127" s="50" t="n">
        <v>3</v>
      </c>
      <c r="B127" s="9" t="n">
        <v>120</v>
      </c>
      <c r="C127" s="9" t="s">
        <v>107</v>
      </c>
      <c r="D127" s="14" t="n">
        <v>0.50625</v>
      </c>
      <c r="E127" s="14" t="n">
        <v>0.520081018518519</v>
      </c>
      <c r="F127" s="14" t="n">
        <v>0.534583333333333</v>
      </c>
      <c r="G127" s="33" t="n">
        <v>0.54875</v>
      </c>
      <c r="H127" s="2"/>
      <c r="I127" s="10" t="n">
        <f aca="false">E127-D127</f>
        <v>0.0138310185185185</v>
      </c>
      <c r="J127" s="10" t="n">
        <f aca="false">F127-E127</f>
        <v>0.0145023148148148</v>
      </c>
      <c r="K127" s="10" t="n">
        <f aca="false">G127-F127</f>
        <v>0.0141666666666667</v>
      </c>
      <c r="L127" s="10"/>
      <c r="M127" s="10" t="n">
        <f aca="false">G127-D127</f>
        <v>0.0425</v>
      </c>
    </row>
    <row r="128" customFormat="false" ht="15" hidden="false" customHeight="false" outlineLevel="0" collapsed="false">
      <c r="A128" s="50" t="n">
        <v>4</v>
      </c>
      <c r="B128" s="9" t="n">
        <v>101</v>
      </c>
      <c r="C128" s="9" t="s">
        <v>108</v>
      </c>
      <c r="D128" s="14" t="n">
        <v>0.50462962962963</v>
      </c>
      <c r="E128" s="14" t="n">
        <v>0.518298611111111</v>
      </c>
      <c r="F128" s="14" t="n">
        <v>0.532974537037037</v>
      </c>
      <c r="G128" s="33" t="n">
        <v>0.547222222222222</v>
      </c>
      <c r="H128" s="2"/>
      <c r="I128" s="10" t="n">
        <f aca="false">E128-D128</f>
        <v>0.0136689814814815</v>
      </c>
      <c r="J128" s="10" t="n">
        <f aca="false">F128-E128</f>
        <v>0.0146759259259259</v>
      </c>
      <c r="K128" s="10" t="n">
        <f aca="false">G128-F128</f>
        <v>0.0142476851851852</v>
      </c>
      <c r="L128" s="10"/>
      <c r="M128" s="10" t="n">
        <f aca="false">G128-D128</f>
        <v>0.0425925925925926</v>
      </c>
    </row>
    <row r="129" customFormat="false" ht="15" hidden="false" customHeight="false" outlineLevel="0" collapsed="false">
      <c r="A129" s="50" t="n">
        <v>5</v>
      </c>
      <c r="B129" s="9" t="n">
        <v>103</v>
      </c>
      <c r="C129" s="9" t="s">
        <v>109</v>
      </c>
      <c r="D129" s="14" t="n">
        <v>0.504861111111111</v>
      </c>
      <c r="E129" s="14" t="n">
        <v>0.51849537037037</v>
      </c>
      <c r="F129" s="14" t="n">
        <v>0.533043981481482</v>
      </c>
      <c r="G129" s="33" t="n">
        <v>0.547673611111111</v>
      </c>
      <c r="H129" s="2"/>
      <c r="I129" s="10" t="n">
        <f aca="false">E129-D129</f>
        <v>0.0136342592592593</v>
      </c>
      <c r="J129" s="10" t="n">
        <f aca="false">F129-E129</f>
        <v>0.0145486111111111</v>
      </c>
      <c r="K129" s="10" t="n">
        <f aca="false">G129-F129</f>
        <v>0.0146296296296296</v>
      </c>
      <c r="L129" s="10"/>
      <c r="M129" s="10" t="n">
        <f aca="false">G129-D129</f>
        <v>0.0428125</v>
      </c>
    </row>
    <row r="130" customFormat="false" ht="15" hidden="false" customHeight="false" outlineLevel="0" collapsed="false">
      <c r="A130" s="50" t="n">
        <v>6</v>
      </c>
      <c r="B130" s="9" t="n">
        <v>105</v>
      </c>
      <c r="C130" s="9" t="s">
        <v>110</v>
      </c>
      <c r="D130" s="14" t="n">
        <v>0.505787037037037</v>
      </c>
      <c r="E130" s="14" t="n">
        <v>0.519826388888889</v>
      </c>
      <c r="F130" s="14" t="n">
        <v>0.534236111111111</v>
      </c>
      <c r="G130" s="33" t="n">
        <v>0.549143518518519</v>
      </c>
      <c r="H130" s="2"/>
      <c r="I130" s="10" t="n">
        <f aca="false">E130-D130</f>
        <v>0.0140393518518519</v>
      </c>
      <c r="J130" s="10" t="n">
        <f aca="false">F130-E130</f>
        <v>0.0144097222222222</v>
      </c>
      <c r="K130" s="10" t="n">
        <f aca="false">G130-F130</f>
        <v>0.0149074074074074</v>
      </c>
      <c r="L130" s="10"/>
      <c r="M130" s="10" t="n">
        <f aca="false">G130-D130</f>
        <v>0.0433564814814815</v>
      </c>
    </row>
    <row r="131" customFormat="false" ht="15" hidden="false" customHeight="false" outlineLevel="0" collapsed="false">
      <c r="A131" s="50" t="n">
        <v>7</v>
      </c>
      <c r="B131" s="9" t="n">
        <v>123</v>
      </c>
      <c r="C131" s="9" t="s">
        <v>111</v>
      </c>
      <c r="D131" s="14" t="n">
        <v>0.506018518518519</v>
      </c>
      <c r="E131" s="14" t="n">
        <v>0.520196759259259</v>
      </c>
      <c r="F131" s="14" t="n">
        <v>0.534988425925926</v>
      </c>
      <c r="G131" s="33" t="n">
        <v>0.549699074074074</v>
      </c>
      <c r="H131" s="2"/>
      <c r="I131" s="10" t="n">
        <f aca="false">E131-D131</f>
        <v>0.0141782407407407</v>
      </c>
      <c r="J131" s="10" t="n">
        <f aca="false">F131-E131</f>
        <v>0.0147916666666667</v>
      </c>
      <c r="K131" s="10" t="n">
        <f aca="false">G131-F131</f>
        <v>0.0147106481481481</v>
      </c>
      <c r="L131" s="10"/>
      <c r="M131" s="10" t="n">
        <f aca="false">G131-D131</f>
        <v>0.0436805555555556</v>
      </c>
    </row>
    <row r="132" customFormat="false" ht="15" hidden="false" customHeight="false" outlineLevel="0" collapsed="false">
      <c r="A132" s="50" t="n">
        <v>8</v>
      </c>
      <c r="B132" s="9" t="n">
        <v>121</v>
      </c>
      <c r="C132" s="9" t="s">
        <v>112</v>
      </c>
      <c r="D132" s="14" t="n">
        <v>0.505092592592593</v>
      </c>
      <c r="E132" s="14" t="n">
        <v>0.51900462962963</v>
      </c>
      <c r="F132" s="14" t="n">
        <v>0.534537037037037</v>
      </c>
      <c r="G132" s="33" t="n">
        <v>0.549351851851852</v>
      </c>
      <c r="H132" s="2"/>
      <c r="I132" s="10" t="n">
        <f aca="false">E132-D132</f>
        <v>0.013912037037037</v>
      </c>
      <c r="J132" s="10" t="n">
        <f aca="false">F132-E132</f>
        <v>0.0155324074074074</v>
      </c>
      <c r="K132" s="10" t="n">
        <f aca="false">G132-F132</f>
        <v>0.0148148148148148</v>
      </c>
      <c r="L132" s="10"/>
      <c r="M132" s="10" t="n">
        <f aca="false">G132-D132</f>
        <v>0.0442592592592593</v>
      </c>
    </row>
    <row r="133" customFormat="false" ht="15" hidden="false" customHeight="false" outlineLevel="0" collapsed="false">
      <c r="A133" s="50" t="n">
        <v>9</v>
      </c>
      <c r="B133" s="9" t="n">
        <v>109</v>
      </c>
      <c r="C133" s="9" t="s">
        <v>113</v>
      </c>
      <c r="D133" s="14" t="n">
        <v>0.505555555555556</v>
      </c>
      <c r="E133" s="14" t="n">
        <v>0.519849537037037</v>
      </c>
      <c r="F133" s="14" t="n">
        <v>0.535104166666667</v>
      </c>
      <c r="G133" s="33" t="n">
        <v>0.550034722222222</v>
      </c>
      <c r="H133" s="2"/>
      <c r="I133" s="10" t="n">
        <f aca="false">E133-D133</f>
        <v>0.0142939814814815</v>
      </c>
      <c r="J133" s="10" t="n">
        <f aca="false">F133-E133</f>
        <v>0.0152546296296296</v>
      </c>
      <c r="K133" s="10" t="n">
        <f aca="false">G133-F133</f>
        <v>0.0149305555555556</v>
      </c>
      <c r="L133" s="10"/>
      <c r="M133" s="10" t="n">
        <f aca="false">G133-D133</f>
        <v>0.0444791666666667</v>
      </c>
    </row>
    <row r="134" customFormat="false" ht="15" hidden="false" customHeight="false" outlineLevel="0" collapsed="false">
      <c r="A134" s="50" t="n">
        <v>10</v>
      </c>
      <c r="B134" s="9" t="n">
        <v>117</v>
      </c>
      <c r="C134" s="9" t="s">
        <v>114</v>
      </c>
      <c r="D134" s="14" t="n">
        <v>0.505324074074074</v>
      </c>
      <c r="E134" s="14" t="n">
        <v>0.520752314814815</v>
      </c>
      <c r="F134" s="14" t="n">
        <v>0.536516203703704</v>
      </c>
      <c r="G134" s="33" t="n">
        <v>0.552002314814815</v>
      </c>
      <c r="H134" s="2"/>
      <c r="I134" s="10" t="n">
        <f aca="false">E134-D134</f>
        <v>0.0154282407407407</v>
      </c>
      <c r="J134" s="10" t="n">
        <f aca="false">F134-E134</f>
        <v>0.0157638888888889</v>
      </c>
      <c r="K134" s="10" t="n">
        <f aca="false">G134-F134</f>
        <v>0.0154861111111111</v>
      </c>
      <c r="L134" s="10"/>
      <c r="M134" s="10" t="n">
        <f aca="false">G134-D134</f>
        <v>0.0466782407407407</v>
      </c>
    </row>
    <row r="135" customFormat="false" ht="15" hidden="false" customHeight="false" outlineLevel="0" collapsed="false">
      <c r="A135" s="50" t="n">
        <v>11</v>
      </c>
      <c r="B135" s="9" t="n">
        <v>128</v>
      </c>
      <c r="C135" s="9" t="s">
        <v>115</v>
      </c>
      <c r="D135" s="14" t="n">
        <v>0.506481481481481</v>
      </c>
      <c r="E135" s="14" t="n">
        <v>0.521435185185185</v>
      </c>
      <c r="F135" s="14" t="n">
        <v>0.537847222222222</v>
      </c>
      <c r="G135" s="33" t="n">
        <v>0.553738425925926</v>
      </c>
      <c r="H135" s="2"/>
      <c r="I135" s="10" t="n">
        <f aca="false">E135-D135</f>
        <v>0.0149537037037037</v>
      </c>
      <c r="J135" s="10" t="n">
        <f aca="false">F135-E135</f>
        <v>0.016412037037037</v>
      </c>
      <c r="K135" s="10" t="n">
        <f aca="false">G135-F135</f>
        <v>0.0158912037037037</v>
      </c>
      <c r="L135" s="10"/>
      <c r="M135" s="10" t="n">
        <f aca="false">G135-D135</f>
        <v>0.0472569444444444</v>
      </c>
    </row>
    <row r="136" customFormat="false" ht="12.75" hidden="false" customHeight="false" outlineLevel="0" collapsed="false">
      <c r="A136" s="59"/>
      <c r="B136" s="25"/>
    </row>
    <row r="137" customFormat="false" ht="12.75" hidden="false" customHeight="false" outlineLevel="0" collapsed="false">
      <c r="A137" s="59"/>
      <c r="B137" s="25"/>
    </row>
    <row r="138" customFormat="false" ht="15" hidden="false" customHeight="false" outlineLevel="0" collapsed="false">
      <c r="B138" s="46"/>
      <c r="C138" s="52" t="s">
        <v>116</v>
      </c>
      <c r="J138" s="53" t="s">
        <v>28</v>
      </c>
      <c r="K138" s="54"/>
      <c r="L138" s="54"/>
      <c r="M138" s="54"/>
      <c r="N138" s="54"/>
    </row>
    <row r="139" customFormat="false" ht="12.75" hidden="false" customHeight="false" outlineLevel="0" collapsed="false">
      <c r="B139" s="25"/>
      <c r="H139" s="2"/>
      <c r="J139" s="54"/>
      <c r="K139" s="54"/>
      <c r="L139" s="54"/>
      <c r="M139" s="54"/>
      <c r="N139" s="54"/>
    </row>
    <row r="140" customFormat="false" ht="15" hidden="false" customHeight="false" outlineLevel="0" collapsed="false">
      <c r="A140" s="5" t="s">
        <v>1</v>
      </c>
      <c r="B140" s="5" t="s">
        <v>2</v>
      </c>
      <c r="C140" s="5" t="s">
        <v>3</v>
      </c>
      <c r="D140" s="5" t="s">
        <v>4</v>
      </c>
      <c r="E140" s="5" t="s">
        <v>5</v>
      </c>
      <c r="F140" s="5" t="s">
        <v>6</v>
      </c>
      <c r="G140" s="29" t="s">
        <v>7</v>
      </c>
      <c r="H140" s="30"/>
      <c r="I140" s="5" t="s">
        <v>5</v>
      </c>
      <c r="J140" s="5" t="s">
        <v>6</v>
      </c>
      <c r="K140" s="5" t="s">
        <v>7</v>
      </c>
      <c r="L140" s="5" t="s">
        <v>81</v>
      </c>
      <c r="M140" s="5" t="s">
        <v>8</v>
      </c>
    </row>
    <row r="141" customFormat="false" ht="15" hidden="false" customHeight="false" outlineLevel="0" collapsed="false">
      <c r="A141" s="7"/>
      <c r="B141" s="9" t="n">
        <v>223</v>
      </c>
      <c r="C141" s="9" t="s">
        <v>117</v>
      </c>
      <c r="D141" s="47" t="n">
        <v>0.509039351851852</v>
      </c>
      <c r="E141" s="47" t="n">
        <v>0.524085648148148</v>
      </c>
      <c r="F141" s="48"/>
      <c r="G141" s="60"/>
      <c r="H141" s="2" t="s">
        <v>10</v>
      </c>
      <c r="I141" s="10" t="n">
        <f aca="false">E141-D141</f>
        <v>0.0150462962962963</v>
      </c>
      <c r="J141" s="10" t="n">
        <f aca="false">F141-E141</f>
        <v>-0.524085648148148</v>
      </c>
      <c r="K141" s="10" t="n">
        <f aca="false">G141-F141</f>
        <v>0</v>
      </c>
      <c r="L141" s="10"/>
      <c r="M141" s="10" t="n">
        <f aca="false">G141-D141</f>
        <v>-0.509039351851852</v>
      </c>
    </row>
    <row r="142" customFormat="false" ht="15" hidden="false" customHeight="false" outlineLevel="0" collapsed="false">
      <c r="A142" s="7"/>
      <c r="B142" s="9" t="n">
        <v>201</v>
      </c>
      <c r="C142" s="9" t="s">
        <v>118</v>
      </c>
      <c r="D142" s="47" t="n">
        <v>0.508333333333333</v>
      </c>
      <c r="E142" s="47" t="n">
        <v>0.523032407407407</v>
      </c>
      <c r="F142" s="10" t="n">
        <v>0.536956018518519</v>
      </c>
      <c r="G142" s="60"/>
      <c r="H142" s="2" t="s">
        <v>10</v>
      </c>
      <c r="I142" s="10" t="n">
        <f aca="false">E142-D142</f>
        <v>0.0146990740740741</v>
      </c>
      <c r="J142" s="10" t="n">
        <f aca="false">F142-E142</f>
        <v>0.0139236111111111</v>
      </c>
      <c r="K142" s="10" t="n">
        <f aca="false">G142-F142</f>
        <v>-0.536956018518519</v>
      </c>
      <c r="L142" s="10"/>
      <c r="M142" s="10" t="n">
        <f aca="false">G142-D142</f>
        <v>-0.508333333333333</v>
      </c>
    </row>
    <row r="143" customFormat="false" ht="15" hidden="false" customHeight="false" outlineLevel="0" collapsed="false">
      <c r="A143" s="50" t="n">
        <v>1</v>
      </c>
      <c r="B143" s="9" t="n">
        <v>222</v>
      </c>
      <c r="C143" s="9" t="s">
        <v>119</v>
      </c>
      <c r="D143" s="51" t="n">
        <v>0.50787037037037</v>
      </c>
      <c r="E143" s="51" t="n">
        <v>0.522523148148148</v>
      </c>
      <c r="F143" s="14" t="n">
        <v>0.536712962962963</v>
      </c>
      <c r="G143" s="33" t="n">
        <v>0.551134259259259</v>
      </c>
      <c r="H143" s="2"/>
      <c r="I143" s="10" t="n">
        <f aca="false">E143-D143</f>
        <v>0.0146527777777778</v>
      </c>
      <c r="J143" s="10" t="n">
        <f aca="false">F143-E143</f>
        <v>0.0141898148148148</v>
      </c>
      <c r="K143" s="10" t="n">
        <f aca="false">G143-F143</f>
        <v>0.0144212962962963</v>
      </c>
      <c r="L143" s="10"/>
      <c r="M143" s="10" t="n">
        <f aca="false">G143-D143</f>
        <v>0.0432638888888889</v>
      </c>
    </row>
    <row r="144" customFormat="false" ht="15" hidden="false" customHeight="false" outlineLevel="0" collapsed="false">
      <c r="A144" s="50" t="n">
        <v>2</v>
      </c>
      <c r="B144" s="9" t="n">
        <v>209</v>
      </c>
      <c r="C144" s="9" t="s">
        <v>120</v>
      </c>
      <c r="D144" s="51" t="n">
        <v>0.507407407407407</v>
      </c>
      <c r="E144" s="14" t="n">
        <v>0.522164351851852</v>
      </c>
      <c r="F144" s="14" t="n">
        <v>0.536921296296296</v>
      </c>
      <c r="G144" s="33" t="n">
        <v>0.55150462962963</v>
      </c>
      <c r="H144" s="2"/>
      <c r="I144" s="10" t="n">
        <f aca="false">E144-D144</f>
        <v>0.0147569444444444</v>
      </c>
      <c r="J144" s="10" t="n">
        <f aca="false">F144-E144</f>
        <v>0.0147569444444444</v>
      </c>
      <c r="K144" s="10" t="n">
        <f aca="false">G144-F144</f>
        <v>0.0145833333333333</v>
      </c>
      <c r="L144" s="10"/>
      <c r="M144" s="10" t="n">
        <f aca="false">G144-D144</f>
        <v>0.0440972222222222</v>
      </c>
    </row>
    <row r="145" customFormat="false" ht="15" hidden="false" customHeight="false" outlineLevel="0" collapsed="false">
      <c r="A145" s="50" t="n">
        <v>3</v>
      </c>
      <c r="B145" s="9" t="n">
        <v>214</v>
      </c>
      <c r="C145" s="9" t="s">
        <v>121</v>
      </c>
      <c r="D145" s="51" t="n">
        <v>0.507175925925926</v>
      </c>
      <c r="E145" s="14" t="n">
        <v>0.522395833333333</v>
      </c>
      <c r="F145" s="14" t="n">
        <v>0.5375</v>
      </c>
      <c r="G145" s="33" t="n">
        <v>0.552395833333333</v>
      </c>
      <c r="H145" s="2"/>
      <c r="I145" s="10" t="n">
        <f aca="false">E145-D145</f>
        <v>0.0152199074074074</v>
      </c>
      <c r="J145" s="10" t="n">
        <f aca="false">F145-E145</f>
        <v>0.0151041666666667</v>
      </c>
      <c r="K145" s="10" t="n">
        <f aca="false">G145-F145</f>
        <v>0.0148958333333333</v>
      </c>
      <c r="L145" s="10"/>
      <c r="M145" s="10" t="n">
        <f aca="false">G145-D145</f>
        <v>0.0452199074074074</v>
      </c>
    </row>
    <row r="146" customFormat="false" ht="15" hidden="false" customHeight="false" outlineLevel="0" collapsed="false">
      <c r="A146" s="50" t="n">
        <v>4</v>
      </c>
      <c r="B146" s="9" t="n">
        <v>224</v>
      </c>
      <c r="C146" s="9" t="s">
        <v>122</v>
      </c>
      <c r="D146" s="51" t="n">
        <v>0.506944444444444</v>
      </c>
      <c r="E146" s="51" t="n">
        <v>0.521747685185185</v>
      </c>
      <c r="F146" s="14" t="n">
        <v>0.536747685185185</v>
      </c>
      <c r="G146" s="33" t="n">
        <v>0.552407407407407</v>
      </c>
      <c r="H146" s="2"/>
      <c r="I146" s="10" t="n">
        <f aca="false">E146-D146</f>
        <v>0.0148032407407407</v>
      </c>
      <c r="J146" s="10" t="n">
        <f aca="false">F146-E146</f>
        <v>0.015</v>
      </c>
      <c r="K146" s="10" t="n">
        <f aca="false">G146-F146</f>
        <v>0.0156597222222222</v>
      </c>
      <c r="L146" s="10"/>
      <c r="M146" s="10" t="n">
        <f aca="false">G146-D146</f>
        <v>0.045462962962963</v>
      </c>
    </row>
    <row r="147" customFormat="false" ht="15" hidden="false" customHeight="false" outlineLevel="0" collapsed="false">
      <c r="A147" s="50" t="n">
        <v>5</v>
      </c>
      <c r="B147" s="9" t="n">
        <v>217</v>
      </c>
      <c r="C147" s="9" t="s">
        <v>123</v>
      </c>
      <c r="D147" s="51" t="n">
        <v>0.508101851851852</v>
      </c>
      <c r="E147" s="51" t="n">
        <v>0.523298611111111</v>
      </c>
      <c r="F147" s="14" t="n">
        <v>0.538472222222222</v>
      </c>
      <c r="G147" s="33" t="n">
        <v>0.553842592592593</v>
      </c>
      <c r="H147" s="2"/>
      <c r="I147" s="10" t="n">
        <f aca="false">E147-D147</f>
        <v>0.0151967592592593</v>
      </c>
      <c r="J147" s="10" t="n">
        <f aca="false">F147-E147</f>
        <v>0.0151736111111111</v>
      </c>
      <c r="K147" s="10" t="n">
        <f aca="false">G147-F147</f>
        <v>0.0153703703703704</v>
      </c>
      <c r="L147" s="10"/>
      <c r="M147" s="10" t="n">
        <f aca="false">G147-D147</f>
        <v>0.0457407407407407</v>
      </c>
    </row>
    <row r="148" customFormat="false" ht="15" hidden="false" customHeight="false" outlineLevel="0" collapsed="false">
      <c r="A148" s="50" t="n">
        <v>6</v>
      </c>
      <c r="B148" s="9" t="n">
        <v>202</v>
      </c>
      <c r="C148" s="9" t="s">
        <v>124</v>
      </c>
      <c r="D148" s="51" t="n">
        <v>0.507638888888889</v>
      </c>
      <c r="E148" s="51" t="n">
        <v>0.522997685185185</v>
      </c>
      <c r="F148" s="14" t="n">
        <v>0.538865740740741</v>
      </c>
      <c r="G148" s="33" t="n">
        <v>0.554479166666667</v>
      </c>
      <c r="H148" s="2"/>
      <c r="I148" s="10" t="n">
        <f aca="false">E148-D148</f>
        <v>0.0153587962962963</v>
      </c>
      <c r="J148" s="10" t="n">
        <f aca="false">F148-E148</f>
        <v>0.0158680555555556</v>
      </c>
      <c r="K148" s="10" t="n">
        <f aca="false">G148-F148</f>
        <v>0.0156134259259259</v>
      </c>
      <c r="L148" s="10"/>
      <c r="M148" s="10" t="n">
        <f aca="false">G148-D148</f>
        <v>0.0468402777777778</v>
      </c>
    </row>
    <row r="149" customFormat="false" ht="15" hidden="false" customHeight="false" outlineLevel="0" collapsed="false">
      <c r="A149" s="50" t="n">
        <v>7</v>
      </c>
      <c r="B149" s="9" t="n">
        <v>204</v>
      </c>
      <c r="C149" s="9" t="s">
        <v>125</v>
      </c>
      <c r="D149" s="51" t="n">
        <v>0.508796296296296</v>
      </c>
      <c r="E149" s="51" t="n">
        <v>0.523310185185185</v>
      </c>
      <c r="F149" s="14" t="n">
        <v>0.539236111111111</v>
      </c>
      <c r="G149" s="33" t="n">
        <v>0.555648148148148</v>
      </c>
      <c r="H149" s="2"/>
      <c r="I149" s="10" t="n">
        <f aca="false">E149-D149</f>
        <v>0.0145138888888889</v>
      </c>
      <c r="J149" s="10" t="n">
        <f aca="false">F149-E149</f>
        <v>0.0159259259259259</v>
      </c>
      <c r="K149" s="10" t="n">
        <f aca="false">G149-F149</f>
        <v>0.016412037037037</v>
      </c>
      <c r="L149" s="10"/>
      <c r="M149" s="10" t="n">
        <f aca="false">G149-D149</f>
        <v>0.0468518518518519</v>
      </c>
    </row>
    <row r="150" customFormat="false" ht="15" hidden="false" customHeight="false" outlineLevel="0" collapsed="false">
      <c r="A150" s="50" t="n">
        <v>8</v>
      </c>
      <c r="B150" s="9" t="n">
        <v>215</v>
      </c>
      <c r="C150" s="9" t="s">
        <v>126</v>
      </c>
      <c r="D150" s="51" t="n">
        <v>0.508564814814815</v>
      </c>
      <c r="E150" s="51" t="n">
        <v>0.524710648148148</v>
      </c>
      <c r="F150" s="14" t="n">
        <v>0.541678240740741</v>
      </c>
      <c r="G150" s="33" t="n">
        <v>0.560231481481482</v>
      </c>
      <c r="H150" s="2"/>
      <c r="I150" s="10" t="n">
        <f aca="false">E150-D150</f>
        <v>0.0161458333333333</v>
      </c>
      <c r="J150" s="10" t="n">
        <f aca="false">F150-E150</f>
        <v>0.0169675925925926</v>
      </c>
      <c r="K150" s="10" t="n">
        <f aca="false">G150-F150</f>
        <v>0.0185532407407407</v>
      </c>
      <c r="L150" s="10"/>
      <c r="M150" s="10" t="n">
        <f aca="false">G150-D150</f>
        <v>0.0516666666666667</v>
      </c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21:51:52Z</dcterms:created>
  <dc:creator>ad</dc:creator>
  <dc:description/>
  <dc:language>en-US</dc:language>
  <cp:lastModifiedBy>ad</cp:lastModifiedBy>
  <cp:lastPrinted>2002-10-03T15:15:11Z</cp:lastPrinted>
  <dcterms:modified xsi:type="dcterms:W3CDTF">2010-06-29T17:57:45Z</dcterms:modified>
  <cp:revision>0</cp:revision>
  <dc:subject/>
  <dc:title/>
</cp:coreProperties>
</file>